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Vejledning" sheetId="1" state="visible" r:id="rId2"/>
    <sheet name="Start Saldi" sheetId="2" state="visible" r:id="rId3"/>
    <sheet name="Skatte oplysninger" sheetId="3" state="visible" r:id="rId4"/>
    <sheet name="Januar" sheetId="4" state="visible" r:id="rId5"/>
    <sheet name="Februar" sheetId="5" state="visible" r:id="rId6"/>
    <sheet name="Marts" sheetId="6" state="visible" r:id="rId7"/>
    <sheet name="April" sheetId="7" state="visible" r:id="rId8"/>
    <sheet name="Maj" sheetId="8" state="visible" r:id="rId9"/>
    <sheet name="Juni" sheetId="9" state="visible" r:id="rId10"/>
    <sheet name="Juli" sheetId="10" state="visible" r:id="rId11"/>
    <sheet name="August" sheetId="11" state="visible" r:id="rId12"/>
    <sheet name="September" sheetId="12" state="visible" r:id="rId13"/>
    <sheet name="Oktober" sheetId="13" state="visible" r:id="rId14"/>
    <sheet name="November" sheetId="14" state="visible" r:id="rId15"/>
    <sheet name="December" sheetId="15" state="visible" r:id="rId16"/>
  </sheets>
  <definedNames>
    <definedName function="false" hidden="false" name="Skattefradrag" vbProcedure="false">'Skatte oplysninger'!$B$1</definedName>
    <definedName function="false" hidden="false" name="Træk" vbProcedure="false">'Skatte oplysninger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3">
  <si>
    <t xml:space="preserve">Regnearket er beregnet til at kontrollere en medarbejder med Frikort:</t>
  </si>
  <si>
    <t xml:space="preserve">Da ATP varierer lidt fra gange til gang - skal denne indtastes med "minus" foran i den enklte måned.</t>
  </si>
  <si>
    <t xml:space="preserve">Måned skattefradraget indtastes i fanen "Skatte oplysninger"</t>
  </si>
  <si>
    <t xml:space="preserve">De felter som kræver indtastning er markeret med Blå. Alle andre celler beregner sig selv</t>
  </si>
  <si>
    <t xml:space="preserve">Arket er også godt til at estimerer om der skal betales skat på et givent tidspunkt - og hvornår.</t>
  </si>
  <si>
    <t xml:space="preserve">Såfremt at man skifter frikort, træk %, skattkort i løbet af året da kan arket ikke tage hensyn til dette.</t>
  </si>
  <si>
    <t xml:space="preserve">Løsningen er at taste de "År til Dato" tal fra det sidste regnearks sidste periode i et nyt regneark og så ellers </t>
  </si>
  <si>
    <t xml:space="preserve">indtaste de resterende data</t>
  </si>
  <si>
    <t xml:space="preserve">I serien af regneark findes følgende</t>
  </si>
  <si>
    <t xml:space="preserve">Frikort Mdr løn</t>
  </si>
  <si>
    <t xml:space="preserve">Frikort 14 dags  løn</t>
  </si>
  <si>
    <t xml:space="preserve">Alm skattekort Mdr løn</t>
  </si>
  <si>
    <t xml:space="preserve">Alm skattekort 14 dags løn</t>
  </si>
  <si>
    <t xml:space="preserve">Arkene er til fri benyttelse og kan hentes på www.ci-service.dk under download</t>
  </si>
  <si>
    <t xml:space="preserve">Evt. spørgsmål / rettelser kan sendes på lon@ci-service.dk</t>
  </si>
  <si>
    <t xml:space="preserve">Venlig hilsen</t>
  </si>
  <si>
    <t xml:space="preserve">Ida Nielsen</t>
  </si>
  <si>
    <t xml:space="preserve">Ci-Service</t>
  </si>
  <si>
    <t xml:space="preserve">Syrenkæden 23</t>
  </si>
  <si>
    <t xml:space="preserve">2670 Greve</t>
  </si>
  <si>
    <t xml:space="preserve">mail: regnskab@ci-service.dk</t>
  </si>
  <si>
    <t xml:space="preserve">Mail: lon@ci-service.dk</t>
  </si>
  <si>
    <t xml:space="preserve">Am-indkomst</t>
  </si>
  <si>
    <t xml:space="preserve">A-Skat</t>
  </si>
  <si>
    <t xml:space="preserve">ATP</t>
  </si>
  <si>
    <t xml:space="preserve">Feriepenge Brutto</t>
  </si>
  <si>
    <t xml:space="preserve">Feriepenge Netto</t>
  </si>
  <si>
    <t xml:space="preserve">Skattefradrag 14 dags</t>
  </si>
  <si>
    <t xml:space="preserve">Træk %</t>
  </si>
  <si>
    <t xml:space="preserve">Antal</t>
  </si>
  <si>
    <t xml:space="preserve">DKK</t>
  </si>
  <si>
    <t xml:space="preserve">I alt</t>
  </si>
  <si>
    <t xml:space="preserve">Norm. Timer</t>
  </si>
  <si>
    <t xml:space="preserve">Tillæg I</t>
  </si>
  <si>
    <t xml:space="preserve">Tillæg II</t>
  </si>
  <si>
    <t xml:space="preserve">Tillæg III</t>
  </si>
  <si>
    <t xml:space="preserve">Brutto Løn </t>
  </si>
  <si>
    <t xml:space="preserve">Evt. andre fradrag før skat </t>
  </si>
  <si>
    <t xml:space="preserve">Am pligtig indkomst</t>
  </si>
  <si>
    <t xml:space="preserve">Am bidrag</t>
  </si>
  <si>
    <t xml:space="preserve">A-skatte grundlag</t>
  </si>
  <si>
    <t xml:space="preserve">Skattefradrag</t>
  </si>
  <si>
    <t xml:space="preserve">Ubetalt før evt. netto fradrag</t>
  </si>
  <si>
    <t xml:space="preserve">Fradrag efter Skat</t>
  </si>
  <si>
    <t xml:space="preserve">Tillæg efter Skat</t>
  </si>
  <si>
    <t xml:space="preserve">Netto udbetalt</t>
  </si>
  <si>
    <t xml:space="preserve">Feriepenge beregning</t>
  </si>
  <si>
    <t xml:space="preserve">Am Bidrag</t>
  </si>
  <si>
    <t xml:space="preserve">År til Dato tal</t>
  </si>
  <si>
    <t xml:space="preserve">Indværende Periode</t>
  </si>
  <si>
    <t xml:space="preserve">År til Dato</t>
  </si>
  <si>
    <t xml:space="preserve"> </t>
  </si>
  <si>
    <t xml:space="preserve">M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 t="s">
        <v>10</v>
      </c>
    </row>
    <row r="19" customFormat="false" ht="12.75" hidden="false" customHeight="false" outlineLevel="0" collapsed="false">
      <c r="A19" s="2" t="s">
        <v>11</v>
      </c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3</v>
      </c>
    </row>
    <row r="23" customFormat="false" ht="12.75" hidden="false" customHeight="false" outlineLevel="0" collapsed="false">
      <c r="A23" s="2" t="s">
        <v>14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 t="s">
        <v>16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3" customFormat="false" ht="13.5" hidden="false" customHeight="false" outlineLevel="0" collapsed="false">
      <c r="A33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Juni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Juni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Juni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Juni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Juni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Juli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Juli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Juli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Juli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Juli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August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August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August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August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August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September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September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September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September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Septembe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Oktober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Oktober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Oktober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Oktober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Oktobe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November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November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November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November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Novembe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</cols>
  <sheetData>
    <row r="1" customFormat="false" ht="12.75" hidden="false" customHeight="false" outlineLevel="0" collapsed="false">
      <c r="A1" s="4" t="s">
        <v>22</v>
      </c>
      <c r="B1" s="5"/>
    </row>
    <row r="2" customFormat="false" ht="12.75" hidden="false" customHeight="false" outlineLevel="0" collapsed="false">
      <c r="A2" s="6" t="s">
        <v>23</v>
      </c>
      <c r="B2" s="7"/>
    </row>
    <row r="3" customFormat="false" ht="12.75" hidden="false" customHeight="false" outlineLevel="0" collapsed="false">
      <c r="A3" s="6" t="s">
        <v>24</v>
      </c>
      <c r="B3" s="7"/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6" t="s">
        <v>25</v>
      </c>
      <c r="B5" s="7"/>
    </row>
    <row r="6" customFormat="false" ht="13.5" hidden="false" customHeight="false" outlineLevel="0" collapsed="false">
      <c r="A6" s="8" t="s">
        <v>26</v>
      </c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2.37"/>
  </cols>
  <sheetData>
    <row r="1" customFormat="false" ht="12.75" hidden="false" customHeight="false" outlineLevel="0" collapsed="false">
      <c r="A1" s="0" t="s">
        <v>27</v>
      </c>
      <c r="B1" s="10" t="n">
        <v>0</v>
      </c>
    </row>
    <row r="2" customFormat="false" ht="12.75" hidden="false" customHeight="false" outlineLevel="0" collapsed="false">
      <c r="A2" s="0" t="s">
        <v>28</v>
      </c>
      <c r="B2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37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v>0</v>
      </c>
    </row>
    <row r="7" customFormat="false" ht="12.75" hidden="false" customHeight="false" outlineLevel="0" collapsed="false">
      <c r="C7" s="13"/>
      <c r="D7" s="13"/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'Start Saldi'!B1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'Start Saldi'!B2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'Start Saldi'!B3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'Start Saldi'!B5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'Start Saldi'!B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Januar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Januar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Januar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Januar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Janua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Februar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Februar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Februar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Februar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Februa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Marts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Marts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Marts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Marts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Marts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Januar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Januar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Januar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Januar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Janua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</row>
    <row r="3" customFormat="false" ht="12.75" hidden="false" customHeight="false" outlineLevel="0" collapsed="false">
      <c r="A3" s="0" t="s">
        <v>32</v>
      </c>
      <c r="B3" s="12" t="n">
        <v>0</v>
      </c>
      <c r="C3" s="10" t="n">
        <v>0</v>
      </c>
      <c r="D3" s="13" t="n">
        <f aca="false">+B3*C3</f>
        <v>0</v>
      </c>
    </row>
    <row r="4" customFormat="false" ht="12.75" hidden="false" customHeight="false" outlineLevel="0" collapsed="false">
      <c r="A4" s="0" t="s">
        <v>33</v>
      </c>
      <c r="B4" s="12" t="n">
        <v>0</v>
      </c>
      <c r="C4" s="10" t="n">
        <v>0</v>
      </c>
      <c r="D4" s="13" t="n">
        <f aca="false">+B4*C4</f>
        <v>0</v>
      </c>
    </row>
    <row r="5" customFormat="false" ht="12.75" hidden="false" customHeight="false" outlineLevel="0" collapsed="false">
      <c r="A5" s="0" t="s">
        <v>34</v>
      </c>
      <c r="B5" s="12" t="n">
        <v>0</v>
      </c>
      <c r="C5" s="10" t="n">
        <v>0</v>
      </c>
      <c r="D5" s="13" t="n">
        <f aca="false">+B5*C5</f>
        <v>0</v>
      </c>
    </row>
    <row r="6" customFormat="false" ht="12.75" hidden="false" customHeight="false" outlineLevel="0" collapsed="false">
      <c r="A6" s="0" t="s">
        <v>35</v>
      </c>
      <c r="B6" s="12" t="n">
        <v>0</v>
      </c>
      <c r="C6" s="10" t="n">
        <v>0</v>
      </c>
      <c r="D6" s="13" t="n">
        <f aca="false">+B6*C6</f>
        <v>0</v>
      </c>
    </row>
    <row r="7" customFormat="false" ht="12.75" hidden="false" customHeight="false" outlineLevel="0" collapsed="false">
      <c r="A7" s="0" t="s">
        <v>51</v>
      </c>
      <c r="B7" s="0" t="s">
        <v>51</v>
      </c>
      <c r="C7" s="13"/>
      <c r="D7" s="13" t="s">
        <v>51</v>
      </c>
    </row>
    <row r="8" customFormat="false" ht="12.75" hidden="false" customHeight="false" outlineLevel="0" collapsed="false">
      <c r="C8" s="13"/>
      <c r="D8" s="13"/>
    </row>
    <row r="9" customFormat="false" ht="12.75" hidden="false" customHeight="false" outlineLevel="0" collapsed="false">
      <c r="C9" s="13"/>
      <c r="D9" s="13"/>
    </row>
    <row r="10" customFormat="false" ht="12.75" hidden="false" customHeight="false" outlineLevel="0" collapsed="false">
      <c r="A10" s="0" t="s">
        <v>36</v>
      </c>
      <c r="C10" s="13"/>
      <c r="D10" s="13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3"/>
      <c r="D11" s="10" t="n">
        <v>0</v>
      </c>
    </row>
    <row r="12" customFormat="false" ht="12.75" hidden="false" customHeight="false" outlineLevel="0" collapsed="false">
      <c r="A12" s="0" t="s">
        <v>37</v>
      </c>
      <c r="C12" s="13"/>
      <c r="D12" s="13" t="n">
        <v>0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A14" s="0" t="s">
        <v>38</v>
      </c>
      <c r="C14" s="13"/>
      <c r="D14" s="13" t="n">
        <f aca="false">ROUND((D10+D11+D12),0)</f>
        <v>0</v>
      </c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A16" s="0" t="s">
        <v>39</v>
      </c>
      <c r="B16" s="14" t="n">
        <v>0.08</v>
      </c>
      <c r="C16" s="13"/>
      <c r="D16" s="13" t="n">
        <f aca="false">ROUNDUP((-D14*B16),0)</f>
        <v>-0</v>
      </c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A18" s="0" t="s">
        <v>40</v>
      </c>
      <c r="C18" s="13"/>
      <c r="D18" s="13" t="n">
        <f aca="false">+D14+D16</f>
        <v>0</v>
      </c>
    </row>
    <row r="19" customFormat="false" ht="12.75" hidden="false" customHeight="false" outlineLevel="0" collapsed="false">
      <c r="C19" s="13"/>
      <c r="D19" s="13"/>
    </row>
    <row r="20" customFormat="false" ht="12.75" hidden="false" customHeight="false" outlineLevel="0" collapsed="false">
      <c r="A20" s="0" t="s">
        <v>41</v>
      </c>
      <c r="B20" s="0" t="n">
        <f aca="false">Skattefradrag</f>
        <v>0</v>
      </c>
      <c r="C20" s="13"/>
      <c r="D20" s="13" t="n">
        <f aca="false">+D18-B20</f>
        <v>0</v>
      </c>
    </row>
    <row r="21" customFormat="false" ht="12.75" hidden="false" customHeight="false" outlineLevel="0" collapsed="false">
      <c r="C21" s="13"/>
      <c r="D21" s="13"/>
    </row>
    <row r="22" customFormat="false" ht="12.75" hidden="false" customHeight="false" outlineLevel="0" collapsed="false">
      <c r="A22" s="0" t="s">
        <v>28</v>
      </c>
      <c r="B22" s="14" t="n">
        <f aca="false">Træk</f>
        <v>0</v>
      </c>
      <c r="C22" s="13"/>
      <c r="D22" s="13" t="n">
        <f aca="false">ROUNDDOWN(-D20*B22,0)</f>
        <v>-0</v>
      </c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A24" s="0" t="s">
        <v>42</v>
      </c>
      <c r="C24" s="13"/>
      <c r="D24" s="13" t="n">
        <f aca="false">+D10+D11+D12+D16+D22</f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A26" s="0" t="s">
        <v>43</v>
      </c>
      <c r="C26" s="13"/>
      <c r="D26" s="13" t="n">
        <v>0</v>
      </c>
    </row>
    <row r="27" customFormat="false" ht="12.75" hidden="false" customHeight="false" outlineLevel="0" collapsed="false">
      <c r="A27" s="0" t="s">
        <v>44</v>
      </c>
      <c r="C27" s="13"/>
      <c r="D27" s="13" t="n">
        <v>0</v>
      </c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A29" s="0" t="s">
        <v>45</v>
      </c>
      <c r="C29" s="13"/>
      <c r="D29" s="13" t="n">
        <f aca="false">+D24+D26+D27</f>
        <v>0</v>
      </c>
    </row>
    <row r="30" customFormat="false" ht="12.75" hidden="false" customHeight="false" outlineLevel="0" collapsed="false">
      <c r="C30" s="13"/>
      <c r="D30" s="13"/>
    </row>
    <row r="31" customFormat="false" ht="13.5" hidden="false" customHeight="false" outlineLevel="0" collapsed="false">
      <c r="C31" s="13"/>
      <c r="D31" s="13"/>
    </row>
    <row r="32" customFormat="false" ht="12.75" hidden="false" customHeight="false" outlineLevel="0" collapsed="false">
      <c r="A32" s="4" t="s">
        <v>46</v>
      </c>
      <c r="B32" s="15"/>
      <c r="C32" s="16"/>
      <c r="D32" s="5"/>
    </row>
    <row r="33" customFormat="false" ht="12.75" hidden="false" customHeight="false" outlineLevel="0" collapsed="false">
      <c r="A33" s="6"/>
      <c r="B33" s="17"/>
      <c r="C33" s="13"/>
      <c r="D33" s="7"/>
    </row>
    <row r="34" customFormat="false" ht="12.75" hidden="false" customHeight="false" outlineLevel="0" collapsed="false">
      <c r="A34" s="6" t="s">
        <v>25</v>
      </c>
      <c r="B34" s="17"/>
      <c r="C34" s="13"/>
      <c r="D34" s="7" t="n">
        <f aca="false">+D10*12.5%</f>
        <v>0</v>
      </c>
    </row>
    <row r="35" customFormat="false" ht="12.75" hidden="false" customHeight="false" outlineLevel="0" collapsed="false">
      <c r="A35" s="6" t="s">
        <v>47</v>
      </c>
      <c r="B35" s="18" t="n">
        <v>0.08</v>
      </c>
      <c r="C35" s="13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18" t="n">
        <f aca="false">B22</f>
        <v>0</v>
      </c>
      <c r="C36" s="13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17"/>
      <c r="C37" s="13"/>
      <c r="D37" s="7"/>
    </row>
    <row r="38" customFormat="false" ht="13.5" hidden="false" customHeight="false" outlineLevel="0" collapsed="false">
      <c r="A38" s="8" t="s">
        <v>26</v>
      </c>
      <c r="B38" s="19"/>
      <c r="C38" s="20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48</v>
      </c>
      <c r="B41" s="15" t="s">
        <v>49</v>
      </c>
      <c r="C41" s="15"/>
      <c r="D41" s="21" t="s">
        <v>50</v>
      </c>
    </row>
    <row r="42" customFormat="false" ht="12.75" hidden="false" customHeight="false" outlineLevel="0" collapsed="false">
      <c r="A42" s="6"/>
      <c r="B42" s="17"/>
      <c r="C42" s="17"/>
      <c r="D42" s="22"/>
    </row>
    <row r="43" customFormat="false" ht="12.75" hidden="false" customHeight="false" outlineLevel="0" collapsed="false">
      <c r="A43" s="6" t="s">
        <v>22</v>
      </c>
      <c r="B43" s="13" t="n">
        <f aca="false">+D14+D34</f>
        <v>0</v>
      </c>
      <c r="C43" s="13"/>
      <c r="D43" s="7" t="n">
        <f aca="false">+B43+Januar!D43</f>
        <v>0</v>
      </c>
    </row>
    <row r="44" customFormat="false" ht="12.75" hidden="false" customHeight="false" outlineLevel="0" collapsed="false">
      <c r="A44" s="6" t="s">
        <v>23</v>
      </c>
      <c r="B44" s="13" t="n">
        <f aca="false">+D22+D36</f>
        <v>0</v>
      </c>
      <c r="C44" s="13"/>
      <c r="D44" s="7" t="n">
        <f aca="false">+B44+Januar!D44</f>
        <v>0</v>
      </c>
    </row>
    <row r="45" customFormat="false" ht="12.75" hidden="false" customHeight="false" outlineLevel="0" collapsed="false">
      <c r="A45" s="6" t="s">
        <v>24</v>
      </c>
      <c r="B45" s="13" t="n">
        <f aca="false">+D11</f>
        <v>0</v>
      </c>
      <c r="C45" s="13"/>
      <c r="D45" s="7" t="n">
        <f aca="false">+B45+Januar!D45</f>
        <v>0</v>
      </c>
    </row>
    <row r="46" customFormat="false" ht="12.75" hidden="false" customHeight="false" outlineLevel="0" collapsed="false">
      <c r="A46" s="6"/>
      <c r="B46" s="13"/>
      <c r="C46" s="13"/>
      <c r="D46" s="7" t="s">
        <v>51</v>
      </c>
    </row>
    <row r="47" customFormat="false" ht="12.75" hidden="false" customHeight="false" outlineLevel="0" collapsed="false">
      <c r="A47" s="6" t="s">
        <v>25</v>
      </c>
      <c r="B47" s="13" t="n">
        <f aca="false">+D34</f>
        <v>0</v>
      </c>
      <c r="C47" s="13"/>
      <c r="D47" s="7" t="n">
        <f aca="false">+B47+Januar!D47</f>
        <v>0</v>
      </c>
    </row>
    <row r="48" customFormat="false" ht="13.5" hidden="false" customHeight="false" outlineLevel="0" collapsed="false">
      <c r="A48" s="8" t="s">
        <v>26</v>
      </c>
      <c r="B48" s="20" t="n">
        <f aca="false">+D38</f>
        <v>0</v>
      </c>
      <c r="C48" s="20"/>
      <c r="D48" s="9" t="n">
        <f aca="false">+B48+Januar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8:50:44Z</dcterms:created>
  <dc:creator>Ida Sine Harboe Nielsen</dc:creator>
  <dc:description/>
  <dc:language>en-US</dc:language>
  <cp:lastModifiedBy>Ida Nielsen</cp:lastModifiedBy>
  <dcterms:modified xsi:type="dcterms:W3CDTF">2010-03-08T19:02:57Z</dcterms:modified>
  <cp:revision>0</cp:revision>
  <dc:subject>Lønberegning</dc:subject>
  <dc:title>14 Dags løn med Frik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tination">
    <vt:lpwstr/>
  </property>
  <property fmtid="{D5CDD505-2E9C-101B-9397-08002B2CF9AE}" pid="3" name="_AdHocReviewCycleID">
    <vt:r8>-1697076920</vt:r8>
  </property>
  <property fmtid="{D5CDD505-2E9C-101B-9397-08002B2CF9AE}" pid="4" name="_AuthorEmail">
    <vt:lpwstr>Ida.Nielsen@maersk.com</vt:lpwstr>
  </property>
  <property fmtid="{D5CDD505-2E9C-101B-9397-08002B2CF9AE}" pid="5" name="_AuthorEmailDisplayName">
    <vt:lpwstr>Nielsen, Ida Sine Harboe</vt:lpwstr>
  </property>
  <property fmtid="{D5CDD505-2E9C-101B-9397-08002B2CF9AE}" pid="6" name="_EmailSubject">
    <vt:lpwstr>Lønseddel kontrol 14-dags løn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  <property fmtid="{D5CDD505-2E9C-101B-9397-08002B2CF9AE}" pid="9" name="thinkcellXlWorkbookDoNotDelete">
    <vt:bool>0</vt:bool>
  </property>
</Properties>
</file>