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Vejledning" sheetId="1" state="visible" r:id="rId2"/>
    <sheet name="Startsaldi" sheetId="2" state="visible" r:id="rId3"/>
    <sheet name="Nedskrivning af Frikort" sheetId="3" state="visible" r:id="rId4"/>
    <sheet name="Januar" sheetId="4" state="visible" r:id="rId5"/>
    <sheet name="Februar" sheetId="5" state="visible" r:id="rId6"/>
    <sheet name="Marts" sheetId="6" state="visible" r:id="rId7"/>
    <sheet name="April" sheetId="7" state="visible" r:id="rId8"/>
    <sheet name="Maj" sheetId="8" state="visible" r:id="rId9"/>
    <sheet name="Juni" sheetId="9" state="visible" r:id="rId10"/>
    <sheet name="Juli" sheetId="10" state="visible" r:id="rId11"/>
    <sheet name="Aug" sheetId="11" state="visible" r:id="rId12"/>
    <sheet name="Sep" sheetId="12" state="visible" r:id="rId13"/>
    <sheet name="Okt" sheetId="13" state="visible" r:id="rId14"/>
    <sheet name="Nov" sheetId="14" state="visible" r:id="rId15"/>
    <sheet name="Dec" sheetId="15" state="visible" r:id="rId16"/>
  </sheets>
  <definedNames>
    <definedName function="false" hidden="false" name="Frikort" vbProcedure="false">'Nedskrivning af Frikort'!$B$1</definedName>
    <definedName function="false" hidden="false" name="LON1" vbProcedure="false">'Nedskrivning af Frikort'!$C$4</definedName>
    <definedName function="false" hidden="false" name="LON10" vbProcedure="false">'Nedskrivning af Frikort'!$C$13</definedName>
    <definedName function="false" hidden="false" name="LON11" vbProcedure="false">'Nedskrivning af Frikort'!$C$14</definedName>
    <definedName function="false" hidden="false" name="LON12" vbProcedure="false">'Nedskrivning af Frikort'!$C$15</definedName>
    <definedName function="false" hidden="false" name="LON2" vbProcedure="false">'Nedskrivning af Frikort'!$C$5</definedName>
    <definedName function="false" hidden="false" name="LON3" vbProcedure="false">'Nedskrivning af Frikort'!$C$6</definedName>
    <definedName function="false" hidden="false" name="LON4" vbProcedure="false">'Nedskrivning af Frikort'!$C$7</definedName>
    <definedName function="false" hidden="false" name="LON5" vbProcedure="false">'Nedskrivning af Frikort'!$C$8</definedName>
    <definedName function="false" hidden="false" name="LON6" vbProcedure="false">'Nedskrivning af Frikort'!$C$9</definedName>
    <definedName function="false" hidden="false" name="LON7" vbProcedure="false">'Nedskrivning af Frikort'!$C$10</definedName>
    <definedName function="false" hidden="false" name="LON8" vbProcedure="false">'Nedskrivning af Frikort'!$C$11</definedName>
    <definedName function="false" hidden="false" name="LON9" vbProcedure="false">'Nedskrivning af Frikort'!$C$12</definedName>
    <definedName function="false" hidden="false" name="Træk" vbProcedure="false">'Nedskrivning af Frikort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8">
  <si>
    <t xml:space="preserve">Regnearket er beregnet til at kontrollere en medarbejder med Frikort:</t>
  </si>
  <si>
    <t xml:space="preserve">Da ATP varierer lidt fra gange til gang - skal denne indtastes med "minus" foran i den enklte måned.</t>
  </si>
  <si>
    <t xml:space="preserve">Frikortets pålydende værdi skal indtastes i Arket "Nedskrivning af Frikort" sammen med træk %'en</t>
  </si>
  <si>
    <t xml:space="preserve">De felter som kræver indtastning er markeret med Blå. Alle andre celler beregner sig selv</t>
  </si>
  <si>
    <t xml:space="preserve">Arket er også godt til at estimerer om der skal betales skat på et givent tidspunkt - og hvornår.</t>
  </si>
  <si>
    <t xml:space="preserve">Såfremt at man skifter frikort, træk %, skattkort i løbet af året da kan arket ikke tage hensyn til dette.</t>
  </si>
  <si>
    <t xml:space="preserve">Løsningen er at taste de "År til Dato" tal fra det sidste regnearks sidste periode i et nyt regneark og så ellers </t>
  </si>
  <si>
    <t xml:space="preserve">indtaste de resterende data</t>
  </si>
  <si>
    <t xml:space="preserve">I serien af regneark findes følgende</t>
  </si>
  <si>
    <t xml:space="preserve">Frikort Mdr løn</t>
  </si>
  <si>
    <t xml:space="preserve">Frikort 14 dags  løn</t>
  </si>
  <si>
    <t xml:space="preserve">Alm skattekort Mdr løn</t>
  </si>
  <si>
    <t xml:space="preserve"> </t>
  </si>
  <si>
    <t xml:space="preserve">Alm skattekort 14 dags løn</t>
  </si>
  <si>
    <t xml:space="preserve">Arkene er til fri benyttelse og kan hentes på www.ci-service.dk under download</t>
  </si>
  <si>
    <t xml:space="preserve">Evt. spørgsmål / rettelser kan sendes på lon@ci-service.dk</t>
  </si>
  <si>
    <t xml:space="preserve">Venlig hilsen</t>
  </si>
  <si>
    <t xml:space="preserve">Ida Nielsen</t>
  </si>
  <si>
    <t xml:space="preserve">Ci-Service</t>
  </si>
  <si>
    <t xml:space="preserve">Syrenkæden 23</t>
  </si>
  <si>
    <t xml:space="preserve">2670 Greve</t>
  </si>
  <si>
    <t xml:space="preserve">mail: regnskab@ci-service.dk</t>
  </si>
  <si>
    <t xml:space="preserve">mail: lon@ci-service.dk</t>
  </si>
  <si>
    <t xml:space="preserve">Am-indkomst</t>
  </si>
  <si>
    <t xml:space="preserve">A-Skat</t>
  </si>
  <si>
    <t xml:space="preserve">ATP</t>
  </si>
  <si>
    <t xml:space="preserve">Feriepenge Brutto</t>
  </si>
  <si>
    <t xml:space="preserve">Feriepenge Netto</t>
  </si>
  <si>
    <t xml:space="preserve">Frikort ved periode start</t>
  </si>
  <si>
    <t xml:space="preserve">Træk %</t>
  </si>
  <si>
    <t xml:space="preserve">Saldo</t>
  </si>
  <si>
    <t xml:space="preserve">Løn 1</t>
  </si>
  <si>
    <t xml:space="preserve">Løn 2</t>
  </si>
  <si>
    <t xml:space="preserve">Løn 3</t>
  </si>
  <si>
    <t xml:space="preserve">Løn 4</t>
  </si>
  <si>
    <t xml:space="preserve">Løn 5</t>
  </si>
  <si>
    <t xml:space="preserve">Løn 6</t>
  </si>
  <si>
    <t xml:space="preserve">Løn 7</t>
  </si>
  <si>
    <t xml:space="preserve">Løn 8</t>
  </si>
  <si>
    <t xml:space="preserve">Løn 9</t>
  </si>
  <si>
    <t xml:space="preserve">Løn 10</t>
  </si>
  <si>
    <t xml:space="preserve">Løn 11</t>
  </si>
  <si>
    <t xml:space="preserve">Løn 12</t>
  </si>
  <si>
    <t xml:space="preserve">Løn 13</t>
  </si>
  <si>
    <t xml:space="preserve">Løn 14</t>
  </si>
  <si>
    <t xml:space="preserve">Løn 15</t>
  </si>
  <si>
    <t xml:space="preserve">Løn 16</t>
  </si>
  <si>
    <t xml:space="preserve">Løn 17</t>
  </si>
  <si>
    <t xml:space="preserve">Løn 18</t>
  </si>
  <si>
    <t xml:space="preserve">Løn 19</t>
  </si>
  <si>
    <t xml:space="preserve">Løn 20</t>
  </si>
  <si>
    <t xml:space="preserve">Løn 21</t>
  </si>
  <si>
    <t xml:space="preserve">Løn 22</t>
  </si>
  <si>
    <t xml:space="preserve">Løn 23</t>
  </si>
  <si>
    <t xml:space="preserve">Løn 24</t>
  </si>
  <si>
    <t xml:space="preserve">Antal</t>
  </si>
  <si>
    <t xml:space="preserve">DKK</t>
  </si>
  <si>
    <t xml:space="preserve">I alt</t>
  </si>
  <si>
    <t xml:space="preserve">Norm. Timer</t>
  </si>
  <si>
    <t xml:space="preserve">Tillæg I</t>
  </si>
  <si>
    <t xml:space="preserve">Tillæg II</t>
  </si>
  <si>
    <t xml:space="preserve">Tillæg III</t>
  </si>
  <si>
    <t xml:space="preserve">Brutto Løn </t>
  </si>
  <si>
    <t xml:space="preserve">Evt. andre fradrag før skat </t>
  </si>
  <si>
    <t xml:space="preserve">Am pligtig indkomst</t>
  </si>
  <si>
    <t xml:space="preserve">Am bidrag</t>
  </si>
  <si>
    <t xml:space="preserve">A-skatte grundlag</t>
  </si>
  <si>
    <t xml:space="preserve">Skattefradrag</t>
  </si>
  <si>
    <t xml:space="preserve">Ubetalt før evt. netto fradrag</t>
  </si>
  <si>
    <t xml:space="preserve">Fradrag efter Skat</t>
  </si>
  <si>
    <t xml:space="preserve">Tillæg efter Skat</t>
  </si>
  <si>
    <t xml:space="preserve">Netto udbetalt</t>
  </si>
  <si>
    <t xml:space="preserve">Feriepenge beregning</t>
  </si>
  <si>
    <t xml:space="preserve">Am Bidrag</t>
  </si>
  <si>
    <t xml:space="preserve">År til Dato tal</t>
  </si>
  <si>
    <t xml:space="preserve">Indværende Periode</t>
  </si>
  <si>
    <t xml:space="preserve">År til Dato</t>
  </si>
  <si>
    <t xml:space="preserve">M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2" t="s">
        <v>10</v>
      </c>
    </row>
    <row r="19" customFormat="false" ht="12.75" hidden="false" customHeight="false" outlineLevel="0" collapsed="false">
      <c r="A19" s="2" t="s">
        <v>11</v>
      </c>
      <c r="B19" s="0" t="s">
        <v>12</v>
      </c>
    </row>
    <row r="20" customFormat="false" ht="12.75" hidden="false" customHeight="false" outlineLevel="0" collapsed="false">
      <c r="A20" s="2" t="s">
        <v>13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4</v>
      </c>
    </row>
    <row r="23" customFormat="false" ht="12.75" hidden="false" customHeight="false" outlineLevel="0" collapsed="false">
      <c r="A23" s="2" t="s">
        <v>15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 t="s">
        <v>16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 t="s">
        <v>17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18</v>
      </c>
    </row>
    <row r="30" customFormat="false" ht="12.75" hidden="false" customHeight="false" outlineLevel="0" collapsed="false">
      <c r="A30" s="2" t="s">
        <v>19</v>
      </c>
    </row>
    <row r="31" customFormat="false" ht="12.75" hidden="false" customHeight="false" outlineLevel="0" collapsed="false">
      <c r="A31" s="2" t="s">
        <v>20</v>
      </c>
    </row>
    <row r="32" customFormat="false" ht="12.75" hidden="false" customHeight="false" outlineLevel="0" collapsed="false">
      <c r="A32" s="2" t="s">
        <v>21</v>
      </c>
    </row>
    <row r="33" customFormat="false" ht="13.5" hidden="false" customHeight="false" outlineLevel="0" collapsed="false">
      <c r="A33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12"/>
      <c r="D7" s="12" t="s">
        <v>12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LON6,LON6&gt;0)),LON6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7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Juni!D43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Juni!D44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Juni!D45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Juni!D46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Juni!D47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Juni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12"/>
      <c r="D7" s="12" t="s">
        <v>12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LON7,LON7&gt;0)),LON7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8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Juli!D43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Juli!D44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Juli!D45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Juli!D46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Juli!D47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Juli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12"/>
      <c r="D7" s="12" t="s">
        <v>12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LON8,LON8&gt;0)),LON8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9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Aug!D43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Aug!D44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Aug!D45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Aug!D46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Aug!D47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Aug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12"/>
      <c r="D7" s="12" t="s">
        <v>12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LON9,LON9&gt;0)),LON9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10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Sep!D43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Sep!D44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Sep!D45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Sep!D46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Sep!D47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Sep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12"/>
      <c r="D7" s="12" t="s">
        <v>12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LON10,LON10&gt;0)),LON10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11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Okt!D43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Okt!D44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Okt!D45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Okt!D46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Okt!D47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Okt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12"/>
      <c r="D7" s="12" t="s">
        <v>12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LON11,LON11&gt;0)),LON11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12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Nov!D43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Nov!D44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Nov!D45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Nov!D46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Nov!D47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Nov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4"/>
  </cols>
  <sheetData>
    <row r="1" customFormat="false" ht="12.75" hidden="false" customHeight="false" outlineLevel="0" collapsed="false">
      <c r="A1" s="4" t="s">
        <v>23</v>
      </c>
      <c r="B1" s="5"/>
    </row>
    <row r="2" customFormat="false" ht="12.75" hidden="false" customHeight="false" outlineLevel="0" collapsed="false">
      <c r="A2" s="6" t="s">
        <v>24</v>
      </c>
      <c r="B2" s="7"/>
    </row>
    <row r="3" customFormat="false" ht="12.75" hidden="false" customHeight="false" outlineLevel="0" collapsed="false">
      <c r="A3" s="6" t="s">
        <v>25</v>
      </c>
      <c r="B3" s="7"/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A5" s="6" t="s">
        <v>26</v>
      </c>
      <c r="B5" s="7"/>
    </row>
    <row r="6" customFormat="false" ht="13.5" hidden="false" customHeight="false" outlineLevel="0" collapsed="false">
      <c r="A6" s="8" t="s">
        <v>27</v>
      </c>
      <c r="B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2.37"/>
  </cols>
  <sheetData>
    <row r="1" customFormat="false" ht="12.75" hidden="false" customHeight="false" outlineLevel="0" collapsed="false">
      <c r="A1" s="0" t="s">
        <v>28</v>
      </c>
      <c r="B1" s="10" t="n">
        <v>5000</v>
      </c>
    </row>
    <row r="2" customFormat="false" ht="12.75" hidden="false" customHeight="false" outlineLevel="0" collapsed="false">
      <c r="A2" s="0" t="s">
        <v>29</v>
      </c>
      <c r="B2" s="11" t="n">
        <v>0.01</v>
      </c>
    </row>
    <row r="3" customFormat="false" ht="13.5" hidden="false" customHeight="false" outlineLevel="0" collapsed="false">
      <c r="B3" s="12"/>
      <c r="C3" s="0" t="s">
        <v>30</v>
      </c>
    </row>
    <row r="4" customFormat="false" ht="12.75" hidden="false" customHeight="false" outlineLevel="0" collapsed="false">
      <c r="A4" s="4" t="s">
        <v>31</v>
      </c>
      <c r="B4" s="13" t="n">
        <f aca="false">-Januar!D18-Januar!D34+Januar!D35</f>
        <v>-0</v>
      </c>
      <c r="C4" s="14" t="n">
        <f aca="false">+B1+B4</f>
        <v>5000</v>
      </c>
    </row>
    <row r="5" customFormat="false" ht="12.75" hidden="false" customHeight="false" outlineLevel="0" collapsed="false">
      <c r="A5" s="6" t="s">
        <v>32</v>
      </c>
      <c r="B5" s="12" t="n">
        <f aca="false">-Februar!D18-Februar!D34+Februar!D35</f>
        <v>-0</v>
      </c>
      <c r="C5" s="15" t="n">
        <f aca="false">+C4+B5</f>
        <v>5000</v>
      </c>
    </row>
    <row r="6" customFormat="false" ht="12.75" hidden="false" customHeight="false" outlineLevel="0" collapsed="false">
      <c r="A6" s="6" t="s">
        <v>33</v>
      </c>
      <c r="B6" s="12" t="n">
        <f aca="false">-Marts!D18-Marts!D34+Marts!D35</f>
        <v>-0</v>
      </c>
      <c r="C6" s="15" t="n">
        <f aca="false">+C5+B6</f>
        <v>5000</v>
      </c>
    </row>
    <row r="7" customFormat="false" ht="12.75" hidden="false" customHeight="false" outlineLevel="0" collapsed="false">
      <c r="A7" s="6" t="s">
        <v>34</v>
      </c>
      <c r="B7" s="12" t="n">
        <f aca="false">-April!D18-April!D34+April!D35</f>
        <v>-0</v>
      </c>
      <c r="C7" s="15" t="n">
        <f aca="false">+C6+B7</f>
        <v>5000</v>
      </c>
    </row>
    <row r="8" customFormat="false" ht="12.75" hidden="false" customHeight="false" outlineLevel="0" collapsed="false">
      <c r="A8" s="6" t="s">
        <v>35</v>
      </c>
      <c r="B8" s="12" t="n">
        <f aca="false">-Maj!D18-Maj!D34+Maj!D35</f>
        <v>-0</v>
      </c>
      <c r="C8" s="15" t="n">
        <f aca="false">+C7+B8</f>
        <v>5000</v>
      </c>
    </row>
    <row r="9" customFormat="false" ht="12.75" hidden="false" customHeight="false" outlineLevel="0" collapsed="false">
      <c r="A9" s="6" t="s">
        <v>36</v>
      </c>
      <c r="B9" s="12" t="n">
        <f aca="false">-Juni!D18-Juni!D34+Juni!D35</f>
        <v>-0</v>
      </c>
      <c r="C9" s="15" t="n">
        <f aca="false">+C8+B9</f>
        <v>5000</v>
      </c>
    </row>
    <row r="10" customFormat="false" ht="12.75" hidden="false" customHeight="false" outlineLevel="0" collapsed="false">
      <c r="A10" s="6" t="s">
        <v>37</v>
      </c>
      <c r="B10" s="12" t="n">
        <f aca="false">-Juli!D18-Juli!D34+Juli!D35</f>
        <v>-0</v>
      </c>
      <c r="C10" s="15" t="n">
        <f aca="false">+C9+B10</f>
        <v>5000</v>
      </c>
    </row>
    <row r="11" customFormat="false" ht="12.75" hidden="false" customHeight="false" outlineLevel="0" collapsed="false">
      <c r="A11" s="6" t="s">
        <v>38</v>
      </c>
      <c r="B11" s="12" t="n">
        <f aca="false">-Aug!D18-Aug!D34+Aug!D35</f>
        <v>-0</v>
      </c>
      <c r="C11" s="15" t="n">
        <f aca="false">+C10+B11</f>
        <v>5000</v>
      </c>
    </row>
    <row r="12" customFormat="false" ht="12.75" hidden="false" customHeight="false" outlineLevel="0" collapsed="false">
      <c r="A12" s="6" t="s">
        <v>39</v>
      </c>
      <c r="B12" s="12" t="n">
        <f aca="false">-Sep!D18-Sep!D34+Sep!D35</f>
        <v>-0</v>
      </c>
      <c r="C12" s="15" t="n">
        <f aca="false">+C11+B12</f>
        <v>5000</v>
      </c>
    </row>
    <row r="13" customFormat="false" ht="12.75" hidden="false" customHeight="false" outlineLevel="0" collapsed="false">
      <c r="A13" s="6" t="s">
        <v>40</v>
      </c>
      <c r="B13" s="12" t="n">
        <f aca="false">-Okt!D18-Okt!D34+Okt!D35</f>
        <v>-0</v>
      </c>
      <c r="C13" s="15" t="n">
        <f aca="false">+C12+B13</f>
        <v>5000</v>
      </c>
    </row>
    <row r="14" customFormat="false" ht="12.75" hidden="false" customHeight="false" outlineLevel="0" collapsed="false">
      <c r="A14" s="6" t="s">
        <v>41</v>
      </c>
      <c r="B14" s="12" t="n">
        <f aca="false">-Nov!D18-Nov!D34+Nov!D35</f>
        <v>-0</v>
      </c>
      <c r="C14" s="15" t="n">
        <f aca="false">+C13+B14</f>
        <v>5000</v>
      </c>
    </row>
    <row r="15" customFormat="false" ht="12.75" hidden="false" customHeight="false" outlineLevel="0" collapsed="false">
      <c r="A15" s="6" t="s">
        <v>42</v>
      </c>
      <c r="B15" s="12" t="n">
        <f aca="false">-Dec!D18-Dec!D34+Dec!D35</f>
        <v>-0</v>
      </c>
      <c r="C15" s="15" t="n">
        <f aca="false">+C14+B15</f>
        <v>5000</v>
      </c>
    </row>
    <row r="16" customFormat="false" ht="12.75" hidden="false" customHeight="false" outlineLevel="0" collapsed="false">
      <c r="A16" s="6" t="s">
        <v>43</v>
      </c>
      <c r="B16" s="12" t="n">
        <v>0</v>
      </c>
      <c r="C16" s="15" t="n">
        <f aca="false">+C15+B16</f>
        <v>5000</v>
      </c>
    </row>
    <row r="17" customFormat="false" ht="12.75" hidden="false" customHeight="false" outlineLevel="0" collapsed="false">
      <c r="A17" s="6" t="s">
        <v>44</v>
      </c>
      <c r="B17" s="12" t="n">
        <v>0</v>
      </c>
      <c r="C17" s="15" t="n">
        <f aca="false">+C16+B17</f>
        <v>5000</v>
      </c>
    </row>
    <row r="18" customFormat="false" ht="12.75" hidden="false" customHeight="false" outlineLevel="0" collapsed="false">
      <c r="A18" s="6" t="s">
        <v>45</v>
      </c>
      <c r="B18" s="12" t="n">
        <v>0</v>
      </c>
      <c r="C18" s="15" t="n">
        <f aca="false">+C17+B18</f>
        <v>5000</v>
      </c>
    </row>
    <row r="19" customFormat="false" ht="12.75" hidden="false" customHeight="false" outlineLevel="0" collapsed="false">
      <c r="A19" s="6" t="s">
        <v>46</v>
      </c>
      <c r="B19" s="12" t="n">
        <v>0</v>
      </c>
      <c r="C19" s="15" t="n">
        <f aca="false">+C18+B19</f>
        <v>5000</v>
      </c>
    </row>
    <row r="20" customFormat="false" ht="12.75" hidden="false" customHeight="false" outlineLevel="0" collapsed="false">
      <c r="A20" s="6" t="s">
        <v>47</v>
      </c>
      <c r="B20" s="12" t="n">
        <v>0</v>
      </c>
      <c r="C20" s="15" t="n">
        <f aca="false">+C19+B20</f>
        <v>5000</v>
      </c>
    </row>
    <row r="21" customFormat="false" ht="12.75" hidden="false" customHeight="false" outlineLevel="0" collapsed="false">
      <c r="A21" s="6" t="s">
        <v>48</v>
      </c>
      <c r="B21" s="12" t="n">
        <v>0</v>
      </c>
      <c r="C21" s="15" t="n">
        <f aca="false">+C20+B21</f>
        <v>5000</v>
      </c>
    </row>
    <row r="22" customFormat="false" ht="12.75" hidden="false" customHeight="false" outlineLevel="0" collapsed="false">
      <c r="A22" s="6" t="s">
        <v>49</v>
      </c>
      <c r="B22" s="12" t="n">
        <v>0</v>
      </c>
      <c r="C22" s="15" t="n">
        <f aca="false">+C21+B22</f>
        <v>5000</v>
      </c>
    </row>
    <row r="23" customFormat="false" ht="12.75" hidden="false" customHeight="false" outlineLevel="0" collapsed="false">
      <c r="A23" s="6" t="s">
        <v>50</v>
      </c>
      <c r="B23" s="12" t="n">
        <v>0</v>
      </c>
      <c r="C23" s="15" t="n">
        <f aca="false">+C22+B23</f>
        <v>5000</v>
      </c>
    </row>
    <row r="24" customFormat="false" ht="12.75" hidden="false" customHeight="false" outlineLevel="0" collapsed="false">
      <c r="A24" s="6" t="s">
        <v>51</v>
      </c>
      <c r="B24" s="12" t="n">
        <f aca="false">-Januar!D31-Januar!D55</f>
        <v>-0</v>
      </c>
      <c r="C24" s="15" t="n">
        <f aca="false">+C23+B24</f>
        <v>5000</v>
      </c>
    </row>
    <row r="25" customFormat="false" ht="12.75" hidden="false" customHeight="false" outlineLevel="0" collapsed="false">
      <c r="A25" s="6" t="s">
        <v>52</v>
      </c>
      <c r="B25" s="12" t="n">
        <f aca="false">-Januar!D32-Januar!D56</f>
        <v>-0</v>
      </c>
      <c r="C25" s="15" t="n">
        <f aca="false">+C24+B25</f>
        <v>5000</v>
      </c>
    </row>
    <row r="26" customFormat="false" ht="12.75" hidden="false" customHeight="false" outlineLevel="0" collapsed="false">
      <c r="A26" s="6" t="s">
        <v>53</v>
      </c>
      <c r="B26" s="12" t="n">
        <f aca="false">-Januar!D33-Januar!D57</f>
        <v>-0</v>
      </c>
      <c r="C26" s="15" t="n">
        <f aca="false">+C25+B26</f>
        <v>5000</v>
      </c>
    </row>
    <row r="27" customFormat="false" ht="13.5" hidden="false" customHeight="false" outlineLevel="0" collapsed="false">
      <c r="A27" s="8" t="s">
        <v>54</v>
      </c>
      <c r="B27" s="16" t="n">
        <v>0</v>
      </c>
      <c r="C27" s="17" t="n">
        <f aca="false">+C26+B27</f>
        <v>5000</v>
      </c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61"/>
    <col collapsed="false" customWidth="true" hidden="false" outlineLevel="0" max="3" min="3" style="0" width="11.61"/>
    <col collapsed="false" customWidth="true" hidden="false" outlineLevel="0" max="4" min="4" style="0" width="11.37"/>
  </cols>
  <sheetData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v>0</v>
      </c>
    </row>
    <row r="7" customFormat="false" ht="12.75" hidden="false" customHeight="false" outlineLevel="0" collapsed="false">
      <c r="C7" s="12"/>
      <c r="D7" s="12"/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Frikort,Frikort&gt;0)),Frikort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1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Startsaldi!B1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Startsaldi!B2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Startsaldi!B3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Startsaldi!B4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Startsaldi!B5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Startsaldi!B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37"/>
  </cols>
  <sheetData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12"/>
      <c r="D7" s="12" t="s">
        <v>12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LON1,LON1&gt;0)),LON1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2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Januar!D43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Januar!D44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Januar!D45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Januar!D46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Januar!D47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Januar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12"/>
      <c r="D7" s="12" t="s">
        <v>12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LON2,LON2&gt;0)),LON2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3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Februar!D43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Februar!D44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Februar!D45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Februar!D46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Februar!D47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Februar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12"/>
      <c r="D7" s="12" t="s">
        <v>12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LON3,LON3&gt;0)),LON3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4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Marts!D43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Marts!D44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Marts!D45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Marts!D46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Marts!D47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Marts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12"/>
      <c r="D7" s="12" t="s">
        <v>12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LON4,LON4&gt;0)),LON4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5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Januar!D43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Januar!D44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Januar!D45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Januar!D46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Januar!D47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Januar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A3" s="0" t="s">
        <v>58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59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0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1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12"/>
      <c r="D7" s="12" t="s">
        <v>12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2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5</v>
      </c>
      <c r="C11" s="12"/>
      <c r="D11" s="10" t="n">
        <v>0</v>
      </c>
    </row>
    <row r="12" customFormat="false" ht="12.75" hidden="false" customHeight="false" outlineLevel="0" collapsed="false">
      <c r="A12" s="0" t="s">
        <v>63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4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5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6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7</v>
      </c>
      <c r="B20" s="0" t="n">
        <f aca="false">ROUNDDOWN(IF((AND(D18+D34&gt;LON5,LON5&gt;0)),LON5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9</v>
      </c>
      <c r="B22" s="19" t="n">
        <f aca="false">Træk</f>
        <v>0.01</v>
      </c>
      <c r="C22" s="12"/>
      <c r="D22" s="12" t="n">
        <f aca="false">IF(AND(B20=0,LON6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8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69</v>
      </c>
      <c r="C26" s="12"/>
      <c r="D26" s="12" t="n">
        <v>0</v>
      </c>
    </row>
    <row r="27" customFormat="false" ht="12.75" hidden="false" customHeight="false" outlineLevel="0" collapsed="false">
      <c r="A27" s="0" t="s">
        <v>70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1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2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6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3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9</v>
      </c>
      <c r="B36" s="22" t="n">
        <f aca="false">B22</f>
        <v>0.01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7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4</v>
      </c>
      <c r="B41" s="20" t="s">
        <v>75</v>
      </c>
      <c r="C41" s="20"/>
      <c r="D41" s="24" t="s">
        <v>76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3</v>
      </c>
      <c r="B43" s="12" t="n">
        <f aca="false">+D14+D34</f>
        <v>0</v>
      </c>
      <c r="C43" s="12"/>
      <c r="D43" s="7" t="n">
        <f aca="false">+B43+Januar!D43</f>
        <v>0</v>
      </c>
    </row>
    <row r="44" customFormat="false" ht="12.75" hidden="false" customHeight="false" outlineLevel="0" collapsed="false">
      <c r="A44" s="6" t="s">
        <v>24</v>
      </c>
      <c r="B44" s="12" t="n">
        <f aca="false">+D22+D36</f>
        <v>0</v>
      </c>
      <c r="C44" s="12"/>
      <c r="D44" s="7" t="n">
        <f aca="false">+B44+Januar!D44</f>
        <v>0</v>
      </c>
    </row>
    <row r="45" customFormat="false" ht="12.75" hidden="false" customHeight="false" outlineLevel="0" collapsed="false">
      <c r="A45" s="6" t="s">
        <v>25</v>
      </c>
      <c r="B45" s="12" t="n">
        <f aca="false">+D11</f>
        <v>0</v>
      </c>
      <c r="C45" s="12"/>
      <c r="D45" s="7" t="n">
        <f aca="false">+B45+Januar!D45</f>
        <v>0</v>
      </c>
    </row>
    <row r="46" customFormat="false" ht="12.75" hidden="false" customHeight="false" outlineLevel="0" collapsed="false">
      <c r="A46" s="6"/>
      <c r="B46" s="12"/>
      <c r="C46" s="12"/>
      <c r="D46" s="7" t="n">
        <f aca="false">+B46+Januar!D46</f>
        <v>0</v>
      </c>
    </row>
    <row r="47" customFormat="false" ht="12.75" hidden="false" customHeight="false" outlineLevel="0" collapsed="false">
      <c r="A47" s="6" t="s">
        <v>26</v>
      </c>
      <c r="B47" s="12" t="n">
        <f aca="false">+D34</f>
        <v>0</v>
      </c>
      <c r="C47" s="12"/>
      <c r="D47" s="7" t="n">
        <f aca="false">+B47+Januar!D47</f>
        <v>0</v>
      </c>
    </row>
    <row r="48" customFormat="false" ht="13.5" hidden="false" customHeight="false" outlineLevel="0" collapsed="false">
      <c r="A48" s="8" t="s">
        <v>27</v>
      </c>
      <c r="B48" s="16" t="n">
        <f aca="false">+D38</f>
        <v>0</v>
      </c>
      <c r="C48" s="16"/>
      <c r="D48" s="9" t="n">
        <f aca="false">+B48+Januar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8:50:44Z</dcterms:created>
  <dc:creator>Ida Sine Harboe Nielsen</dc:creator>
  <dc:description/>
  <dc:language>en-US</dc:language>
  <cp:lastModifiedBy>Ida Nielsen</cp:lastModifiedBy>
  <dcterms:modified xsi:type="dcterms:W3CDTF">2010-03-11T21:28:23Z</dcterms:modified>
  <cp:revision>0</cp:revision>
  <dc:subject>Lønberegning</dc:subject>
  <dc:title>Måneds løn ved frik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