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Vejledning" sheetId="1" state="visible" r:id="rId2"/>
    <sheet name="Start Saldi" sheetId="2" state="visible" r:id="rId3"/>
    <sheet name="Skatte oplysninger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</sheets>
  <definedNames>
    <definedName function="false" hidden="false" name="Skattefradrag" vbProcedure="false">'Skatte oplysninger'!$B$1</definedName>
    <definedName function="false" hidden="false" name="Træk" vbProcedure="false">'Skatte oplysninger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3">
  <si>
    <t xml:space="preserve">Regnearket er beregnet til at kontrollere en medarbejder med Frikort:</t>
  </si>
  <si>
    <t xml:space="preserve">Da ATP varierer lidt fra gange til gang - skal denne indtastes med "minus" foran i den enklte måned.</t>
  </si>
  <si>
    <t xml:space="preserve">14 dags skattefradraget indtastes i fanen "Skatte oplysninger"</t>
  </si>
  <si>
    <t xml:space="preserve">De felter som kræver indtastning er markeret med Blå. Alle andre celler beregner sig selv</t>
  </si>
  <si>
    <t xml:space="preserve">Arket er også godt til at estimerer om der skal betales skat på et givent tidspunkt - og hvornår.</t>
  </si>
  <si>
    <t xml:space="preserve">Såfremt at man skifter frikort, træk %, skattkort i løbet af året da kan arket ikke tage hensyn til dette.</t>
  </si>
  <si>
    <t xml:space="preserve">Løsningen er at taste de "År til Dato" tal fra det sidste regnearks sidste periode i et nyt regneark og så ellers </t>
  </si>
  <si>
    <t xml:space="preserve">indtaste de resterende data</t>
  </si>
  <si>
    <t xml:space="preserve">I serien af regneark findes følgende</t>
  </si>
  <si>
    <t xml:space="preserve">Frikort Mdr løn</t>
  </si>
  <si>
    <t xml:space="preserve">Frikort 14 dags  løn</t>
  </si>
  <si>
    <t xml:space="preserve">Alm skattekort Mdr løn</t>
  </si>
  <si>
    <t xml:space="preserve">Alm skattekort 14 dags løn</t>
  </si>
  <si>
    <t xml:space="preserve">Arkene er til fri benyttelse og kan hentes på www.ci-service.dk under download</t>
  </si>
  <si>
    <t xml:space="preserve">Evt. spørgsmål / rettelser kan sendes på lon@ci-service.dk</t>
  </si>
  <si>
    <t xml:space="preserve">Venlig hilsen</t>
  </si>
  <si>
    <t xml:space="preserve">Ida Nielsen</t>
  </si>
  <si>
    <t xml:space="preserve">Ci-Service</t>
  </si>
  <si>
    <t xml:space="preserve">Syrenkæden 23</t>
  </si>
  <si>
    <t xml:space="preserve">2670 Greve</t>
  </si>
  <si>
    <t xml:space="preserve">mail: regnskab@ci-service.dk</t>
  </si>
  <si>
    <t xml:space="preserve">Mail: lon@ci-service.dk</t>
  </si>
  <si>
    <t xml:space="preserve">Am-indkomst</t>
  </si>
  <si>
    <t xml:space="preserve">A-Skat</t>
  </si>
  <si>
    <t xml:space="preserve">ATP</t>
  </si>
  <si>
    <t xml:space="preserve">Feriepenge Brutto</t>
  </si>
  <si>
    <t xml:space="preserve">Feriepenge Netto</t>
  </si>
  <si>
    <t xml:space="preserve">Skattefradrag 14 dags</t>
  </si>
  <si>
    <t xml:space="preserve">Træk %</t>
  </si>
  <si>
    <t xml:space="preserve">Antal</t>
  </si>
  <si>
    <t xml:space="preserve">DKK</t>
  </si>
  <si>
    <t xml:space="preserve">I alt</t>
  </si>
  <si>
    <t xml:space="preserve">Norm. Timer</t>
  </si>
  <si>
    <t xml:space="preserve">Tillæg I</t>
  </si>
  <si>
    <t xml:space="preserve">Tillæg II</t>
  </si>
  <si>
    <t xml:space="preserve">Tillæg III</t>
  </si>
  <si>
    <t xml:space="preserve">Brutto Løn </t>
  </si>
  <si>
    <t xml:space="preserve">Evt. andre fradrag før skat </t>
  </si>
  <si>
    <t xml:space="preserve">Am pligtig indkomst</t>
  </si>
  <si>
    <t xml:space="preserve">Am bidrag</t>
  </si>
  <si>
    <t xml:space="preserve">A-skatte grundlag</t>
  </si>
  <si>
    <t xml:space="preserve">Skattefradrag</t>
  </si>
  <si>
    <t xml:space="preserve">Ubetalt før evt. netto fradrag</t>
  </si>
  <si>
    <t xml:space="preserve">Fradrag efter Skat</t>
  </si>
  <si>
    <t xml:space="preserve">Tillæg efter Skat</t>
  </si>
  <si>
    <t xml:space="preserve">Netto udbetalt</t>
  </si>
  <si>
    <t xml:space="preserve">Feriepenge beregning</t>
  </si>
  <si>
    <t xml:space="preserve">Am Bidrag</t>
  </si>
  <si>
    <t xml:space="preserve">År til Dato tal</t>
  </si>
  <si>
    <t xml:space="preserve">Indværende Periode</t>
  </si>
  <si>
    <t xml:space="preserve">År til Dato</t>
  </si>
  <si>
    <t xml:space="preserve"> </t>
  </si>
  <si>
    <t xml:space="preserve">M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s">
        <v>8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9</v>
      </c>
    </row>
    <row r="18" customFormat="false" ht="12.75" hidden="false" customHeight="false" outlineLevel="0" collapsed="false">
      <c r="A18" s="2" t="s">
        <v>10</v>
      </c>
    </row>
    <row r="19" customFormat="false" ht="12.75" hidden="false" customHeight="false" outlineLevel="0" collapsed="false">
      <c r="A19" s="2" t="s">
        <v>11</v>
      </c>
    </row>
    <row r="20" customFormat="false" ht="12.75" hidden="false" customHeight="false" outlineLevel="0" collapsed="false">
      <c r="A20" s="2" t="s">
        <v>12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3</v>
      </c>
    </row>
    <row r="23" customFormat="false" ht="12.75" hidden="false" customHeight="false" outlineLevel="0" collapsed="false">
      <c r="A23" s="2" t="s">
        <v>14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 t="s">
        <v>15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 t="s">
        <v>16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17</v>
      </c>
    </row>
    <row r="30" customFormat="false" ht="12.75" hidden="false" customHeight="false" outlineLevel="0" collapsed="false">
      <c r="A30" s="2" t="s">
        <v>18</v>
      </c>
    </row>
    <row r="31" customFormat="false" ht="12.75" hidden="false" customHeight="false" outlineLevel="0" collapsed="false">
      <c r="A31" s="2" t="s">
        <v>19</v>
      </c>
    </row>
    <row r="32" customFormat="false" ht="12.75" hidden="false" customHeight="false" outlineLevel="0" collapsed="false">
      <c r="A32" s="2" t="s">
        <v>20</v>
      </c>
    </row>
    <row r="33" customFormat="false" ht="13.5" hidden="false" customHeight="false" outlineLevel="0" collapsed="false">
      <c r="A33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6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6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6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6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6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7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7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7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7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7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8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8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8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8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8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9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9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9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9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9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0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0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0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0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0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1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1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1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1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1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2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2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2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2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2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3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3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3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3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3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4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4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4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4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4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5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5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5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5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5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4"/>
  </cols>
  <sheetData>
    <row r="1" customFormat="false" ht="12.75" hidden="false" customHeight="false" outlineLevel="0" collapsed="false">
      <c r="A1" s="4" t="s">
        <v>22</v>
      </c>
      <c r="B1" s="5"/>
    </row>
    <row r="2" customFormat="false" ht="12.75" hidden="false" customHeight="false" outlineLevel="0" collapsed="false">
      <c r="A2" s="6" t="s">
        <v>23</v>
      </c>
      <c r="B2" s="7"/>
    </row>
    <row r="3" customFormat="false" ht="12.75" hidden="false" customHeight="false" outlineLevel="0" collapsed="false">
      <c r="A3" s="6" t="s">
        <v>24</v>
      </c>
      <c r="B3" s="7"/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A5" s="6" t="s">
        <v>25</v>
      </c>
      <c r="B5" s="7"/>
    </row>
    <row r="6" customFormat="false" ht="13.5" hidden="false" customHeight="false" outlineLevel="0" collapsed="false">
      <c r="A6" s="8" t="s">
        <v>26</v>
      </c>
      <c r="B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6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6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6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6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6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7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7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7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7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7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8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8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8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8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8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9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9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9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9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9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20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20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20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20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20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21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21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21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21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21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22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22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22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22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22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23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23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23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23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23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24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24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24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24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24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25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25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25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25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25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2.37"/>
  </cols>
  <sheetData>
    <row r="1" customFormat="false" ht="12.75" hidden="false" customHeight="false" outlineLevel="0" collapsed="false">
      <c r="A1" s="0" t="s">
        <v>27</v>
      </c>
      <c r="B1" s="10" t="n">
        <v>0</v>
      </c>
    </row>
    <row r="2" customFormat="false" ht="12.75" hidden="false" customHeight="false" outlineLevel="0" collapsed="false">
      <c r="A2" s="0" t="s">
        <v>28</v>
      </c>
      <c r="B2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37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v>0</v>
      </c>
    </row>
    <row r="7" customFormat="false" ht="12.75" hidden="false" customHeight="false" outlineLevel="0" collapsed="false">
      <c r="C7" s="13"/>
      <c r="D7" s="13"/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Start Saldi'!B1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Start Saldi'!B2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Start Saldi'!B3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Start Saldi'!B5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Start Saldi'!B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2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2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2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2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2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3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3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3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3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3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1'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1'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1'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1'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1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8:50:44Z</dcterms:created>
  <dc:creator>Ida Sine Harboe Nielsen</dc:creator>
  <dc:description/>
  <dc:language>en-US</dc:language>
  <cp:lastModifiedBy>Ida Nielsen</cp:lastModifiedBy>
  <dcterms:modified xsi:type="dcterms:W3CDTF">2010-03-08T19:00:42Z</dcterms:modified>
  <cp:revision>0</cp:revision>
  <dc:subject>Lønberegning</dc:subject>
  <dc:title>14 Dags løn med Frik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tination">
    <vt:lpwstr/>
  </property>
  <property fmtid="{D5CDD505-2E9C-101B-9397-08002B2CF9AE}" pid="3" name="_AdHocReviewCycleID">
    <vt:r8>-1697076920</vt:r8>
  </property>
  <property fmtid="{D5CDD505-2E9C-101B-9397-08002B2CF9AE}" pid="4" name="_AuthorEmail">
    <vt:lpwstr>Ida.Nielsen@maersk.com</vt:lpwstr>
  </property>
  <property fmtid="{D5CDD505-2E9C-101B-9397-08002B2CF9AE}" pid="5" name="_AuthorEmailDisplayName">
    <vt:lpwstr>Nielsen, Ida Sine Harboe</vt:lpwstr>
  </property>
  <property fmtid="{D5CDD505-2E9C-101B-9397-08002B2CF9AE}" pid="6" name="_EmailSubject">
    <vt:lpwstr>Lønseddel kontrol 14-dags løn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  <property fmtid="{D5CDD505-2E9C-101B-9397-08002B2CF9AE}" pid="9" name="thinkcellXlWorkbookDoNotDelete">
    <vt:bool>0</vt:bool>
  </property>
</Properties>
</file>