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Vejledning" sheetId="1" state="visible" r:id="rId2"/>
    <sheet name="Start Saldi" sheetId="2" state="visible" r:id="rId3"/>
    <sheet name="Nedskrivning af Frikor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</sheets>
  <definedNames>
    <definedName function="false" hidden="false" name="Frikort" vbProcedure="false">'Nedskrivning af Frikort'!$B$1</definedName>
    <definedName function="false" hidden="false" name="LON1" vbProcedure="false">'Nedskrivning af Frikort'!$C$4</definedName>
    <definedName function="false" hidden="false" name="LON10" vbProcedure="false">'Nedskrivning af Frikort'!$C$13</definedName>
    <definedName function="false" hidden="false" name="LON11" vbProcedure="false">'Nedskrivning af Frikort'!$C$14</definedName>
    <definedName function="false" hidden="false" name="LON12" vbProcedure="false">'Nedskrivning af Frikort'!$C$15</definedName>
    <definedName function="false" hidden="false" name="LON13" vbProcedure="false">'Nedskrivning af Frikort'!$C$16</definedName>
    <definedName function="false" hidden="false" name="LON14" vbProcedure="false">'Nedskrivning af Frikort'!$C$17</definedName>
    <definedName function="false" hidden="false" name="LON15" vbProcedure="false">'Nedskrivning af Frikort'!$C$18</definedName>
    <definedName function="false" hidden="false" name="LON16" vbProcedure="false">'Nedskrivning af Frikort'!$C$19</definedName>
    <definedName function="false" hidden="false" name="LON17" vbProcedure="false">'Nedskrivning af Frikort'!$C$20</definedName>
    <definedName function="false" hidden="false" name="LON18" vbProcedure="false">'Nedskrivning af Frikort'!$C$21</definedName>
    <definedName function="false" hidden="false" name="LON19" vbProcedure="false">'Nedskrivning af Frikort'!$C$22</definedName>
    <definedName function="false" hidden="false" name="LON2" vbProcedure="false">'Nedskrivning af Frikort'!$C$5</definedName>
    <definedName function="false" hidden="false" name="LON20" vbProcedure="false">'Nedskrivning af Frikort'!$C$23</definedName>
    <definedName function="false" hidden="false" name="LON21" vbProcedure="false">'Nedskrivning af Frikort'!$C$24</definedName>
    <definedName function="false" hidden="false" name="LON22" vbProcedure="false">'Nedskrivning af Frikort'!$C$25</definedName>
    <definedName function="false" hidden="false" name="LON23" vbProcedure="false">'Nedskrivning af Frikort'!$C$26</definedName>
    <definedName function="false" hidden="false" name="LON24" vbProcedure="false">'Nedskrivning af Frikort'!$C$27</definedName>
    <definedName function="false" hidden="false" name="LON25" vbProcedure="false">'Nedskrivning af Frikort'!$C$28</definedName>
    <definedName function="false" hidden="false" name="LON26" vbProcedure="false">'Nedskrivning af Frikort'!$C$29</definedName>
    <definedName function="false" hidden="false" name="LON3" vbProcedure="false">'Nedskrivning af Frikort'!$C$6</definedName>
    <definedName function="false" hidden="false" name="LON4" vbProcedure="false">'Nedskrivning af Frikort'!$C$7</definedName>
    <definedName function="false" hidden="false" name="LON5" vbProcedure="false">'Nedskrivning af Frikort'!$C$8</definedName>
    <definedName function="false" hidden="false" name="LON6" vbProcedure="false">'Nedskrivning af Frikort'!$C$9</definedName>
    <definedName function="false" hidden="false" name="LON7" vbProcedure="false">'Nedskrivning af Frikort'!$C$10</definedName>
    <definedName function="false" hidden="false" name="LON8" vbProcedure="false">'Nedskrivning af Frikort'!$C$11</definedName>
    <definedName function="false" hidden="false" name="LON9" vbProcedure="false">'Nedskrivning af Frikort'!$C$12</definedName>
    <definedName function="false" hidden="false" name="Træk" vbProcedure="false">'Nedskrivning af Frikort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0">
  <si>
    <t xml:space="preserve">Regnearket er beregnet til at kontrollere en medarbejder med Frikort:</t>
  </si>
  <si>
    <t xml:space="preserve">Da ATP varierer lidt fra gange til gang - skal denne indtastes med "minus" foran i den enklte måned.</t>
  </si>
  <si>
    <t xml:space="preserve">Frikortets pålydende værdi skal indtastes i Arket "Nedskrivning af Frikort" sammen med træk %'en</t>
  </si>
  <si>
    <t xml:space="preserve">De felter som kræver indtastning er markeret med Blå. Alle andre celler beregner sig selv</t>
  </si>
  <si>
    <t xml:space="preserve">Arket er også godt til at estimerer om der skal betales skat på et givent tidspunkt - og hvornår.</t>
  </si>
  <si>
    <t xml:space="preserve">Såfremt at man skifter frikort, træk %, skattkort i løbet af året da kan arket ikke tage hensyn til dette.</t>
  </si>
  <si>
    <t xml:space="preserve">Løsningen er at taste de "År til Dato" tal fra det sidste regnearks sidste periode i et nyt regneark og så ellers </t>
  </si>
  <si>
    <t xml:space="preserve">indtaste de resterende data</t>
  </si>
  <si>
    <t xml:space="preserve">I serien af regneark findes følgende</t>
  </si>
  <si>
    <t xml:space="preserve">Frikort Mdr løn</t>
  </si>
  <si>
    <t xml:space="preserve">Frikort 14 dags  løn</t>
  </si>
  <si>
    <t xml:space="preserve">Alm skattekort Mdr løn</t>
  </si>
  <si>
    <t xml:space="preserve">Alm skattekort 14 dags løn</t>
  </si>
  <si>
    <t xml:space="preserve">Arkene er til fri benyttelse og kan hentes på www.ci-service.dk under download</t>
  </si>
  <si>
    <t xml:space="preserve">Evt. spørgsmål / rettelser kan sendes på lon@ci-service.dk</t>
  </si>
  <si>
    <t xml:space="preserve">Venlig hilsen</t>
  </si>
  <si>
    <t xml:space="preserve">Ida Nielsen</t>
  </si>
  <si>
    <t xml:space="preserve">Ci-Service</t>
  </si>
  <si>
    <t xml:space="preserve">Syrenkæden 23</t>
  </si>
  <si>
    <t xml:space="preserve">2670 Greve</t>
  </si>
  <si>
    <t xml:space="preserve">mail: regnskab@ci-service.dk</t>
  </si>
  <si>
    <t xml:space="preserve">Mail: lon@ci-service.dk</t>
  </si>
  <si>
    <t xml:space="preserve">Am-indkomst</t>
  </si>
  <si>
    <t xml:space="preserve">A-Skat</t>
  </si>
  <si>
    <t xml:space="preserve">ATP</t>
  </si>
  <si>
    <t xml:space="preserve">Feriepenge Brutto</t>
  </si>
  <si>
    <t xml:space="preserve">Feriepenge Netto</t>
  </si>
  <si>
    <t xml:space="preserve">Frikort ved periode start</t>
  </si>
  <si>
    <t xml:space="preserve">Træk %</t>
  </si>
  <si>
    <t xml:space="preserve">Saldo</t>
  </si>
  <si>
    <t xml:space="preserve">Løn 1</t>
  </si>
  <si>
    <t xml:space="preserve">Løn 2</t>
  </si>
  <si>
    <t xml:space="preserve">Løn 3</t>
  </si>
  <si>
    <t xml:space="preserve">Løn 4</t>
  </si>
  <si>
    <t xml:space="preserve">Løn 5</t>
  </si>
  <si>
    <t xml:space="preserve">Løn 6</t>
  </si>
  <si>
    <t xml:space="preserve">Løn 7</t>
  </si>
  <si>
    <t xml:space="preserve">Løn 8</t>
  </si>
  <si>
    <t xml:space="preserve">Løn 9</t>
  </si>
  <si>
    <t xml:space="preserve">Løn 10</t>
  </si>
  <si>
    <t xml:space="preserve">Løn 11</t>
  </si>
  <si>
    <t xml:space="preserve">Løn 12</t>
  </si>
  <si>
    <t xml:space="preserve">Løn 13</t>
  </si>
  <si>
    <t xml:space="preserve">Løn 14</t>
  </si>
  <si>
    <t xml:space="preserve">Løn 15</t>
  </si>
  <si>
    <t xml:space="preserve">Løn 16</t>
  </si>
  <si>
    <t xml:space="preserve">Løn 17</t>
  </si>
  <si>
    <t xml:space="preserve">Løn 18</t>
  </si>
  <si>
    <t xml:space="preserve">Løn 19</t>
  </si>
  <si>
    <t xml:space="preserve">Løn 20</t>
  </si>
  <si>
    <t xml:space="preserve">Løn 21</t>
  </si>
  <si>
    <t xml:space="preserve">Løn 22</t>
  </si>
  <si>
    <t xml:space="preserve">Løn 23</t>
  </si>
  <si>
    <t xml:space="preserve">Løn 24</t>
  </si>
  <si>
    <t xml:space="preserve">Løn 25</t>
  </si>
  <si>
    <t xml:space="preserve">Løn 26</t>
  </si>
  <si>
    <t xml:space="preserve">Antal</t>
  </si>
  <si>
    <t xml:space="preserve">DKK</t>
  </si>
  <si>
    <t xml:space="preserve">I alt</t>
  </si>
  <si>
    <t xml:space="preserve">Norm. Timer</t>
  </si>
  <si>
    <t xml:space="preserve">Tillæg I</t>
  </si>
  <si>
    <t xml:space="preserve">Tillæg II</t>
  </si>
  <si>
    <t xml:space="preserve">Tillæg III</t>
  </si>
  <si>
    <t xml:space="preserve">Brutto Løn </t>
  </si>
  <si>
    <t xml:space="preserve">Evt. andre fradrag før skat </t>
  </si>
  <si>
    <t xml:space="preserve">Am pligtig indkomst</t>
  </si>
  <si>
    <t xml:space="preserve">Am bidrag</t>
  </si>
  <si>
    <t xml:space="preserve">A-skatte grundlag</t>
  </si>
  <si>
    <t xml:space="preserve">Skattefradrag</t>
  </si>
  <si>
    <t xml:space="preserve">Ubetalt før evt. netto fradrag</t>
  </si>
  <si>
    <t xml:space="preserve">Fradrag efter Skat</t>
  </si>
  <si>
    <t xml:space="preserve">Tillæg efter Skat</t>
  </si>
  <si>
    <t xml:space="preserve">Netto udbetalt</t>
  </si>
  <si>
    <t xml:space="preserve">Feriepenge beregning</t>
  </si>
  <si>
    <t xml:space="preserve">Am Bidrag</t>
  </si>
  <si>
    <t xml:space="preserve">År til Dato tal</t>
  </si>
  <si>
    <t xml:space="preserve">Indværende Periode</t>
  </si>
  <si>
    <t xml:space="preserve">År til Dato</t>
  </si>
  <si>
    <t xml:space="preserve"> </t>
  </si>
  <si>
    <t xml:space="preserve">M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6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3" customFormat="false" ht="13.5" hidden="false" customHeight="false" outlineLevel="0" collapsed="false">
      <c r="A33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7,LON7&gt;0)),LON7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7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6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6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6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6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6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6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8,LON8&gt;0)),LON8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8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7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7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7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7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7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7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8,LON8&gt;0)),LON8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9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8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8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8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8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8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8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9,LON9&gt;0)),LON9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e">
        <f aca="false">IF(AND(B20=0,#NAME?&gt;0),0,ROUNDDOWN((-D20*B22),0))</f>
        <v>#NAME?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e">
        <f aca="false">+D10+D11+D12+D16+D22</f>
        <v>#NAME?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e">
        <f aca="false">+D24+D26+D27</f>
        <v>#NAME?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e">
        <f aca="false">IF(D22=0,0,ROUNDDOWN(((-D34-D35)*B36),0))</f>
        <v>#NAME?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e">
        <f aca="false">+D34+D35+D36</f>
        <v>#NAME?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9'!D43</f>
        <v>0</v>
      </c>
    </row>
    <row r="44" customFormat="false" ht="12.75" hidden="false" customHeight="false" outlineLevel="0" collapsed="false">
      <c r="A44" s="6" t="s">
        <v>23</v>
      </c>
      <c r="B44" s="12" t="e">
        <f aca="false">+D22+D36</f>
        <v>#NAME?</v>
      </c>
      <c r="C44" s="12"/>
      <c r="D44" s="7" t="e">
        <f aca="false">+B44+'9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9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9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9'!D47</f>
        <v>0</v>
      </c>
    </row>
    <row r="48" customFormat="false" ht="13.5" hidden="false" customHeight="false" outlineLevel="0" collapsed="false">
      <c r="A48" s="8" t="s">
        <v>26</v>
      </c>
      <c r="B48" s="16" t="e">
        <f aca="false">+D38</f>
        <v>#NAME?</v>
      </c>
      <c r="C48" s="16"/>
      <c r="D48" s="9" t="e">
        <f aca="false">+B48+'9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0,LON10&gt;0)),LON10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0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0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0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0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0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0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0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1,LON11&gt;0)),LON11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2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1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1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1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1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1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1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2,LON12&gt;0)),LON12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3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2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2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2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2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2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2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3,LON13&gt;0)),LON13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3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3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3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3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3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3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3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4,LON14&gt;0)),LON14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5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4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4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4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4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4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4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5,LON15&gt;0)),LON15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6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5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5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5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5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5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5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</cols>
  <sheetData>
    <row r="1" customFormat="false" ht="12.75" hidden="false" customHeight="false" outlineLevel="0" collapsed="false">
      <c r="A1" s="4" t="s">
        <v>22</v>
      </c>
      <c r="B1" s="5"/>
    </row>
    <row r="2" customFormat="false" ht="12.75" hidden="false" customHeight="false" outlineLevel="0" collapsed="false">
      <c r="A2" s="6" t="s">
        <v>23</v>
      </c>
      <c r="B2" s="7"/>
    </row>
    <row r="3" customFormat="false" ht="12.75" hidden="false" customHeight="false" outlineLevel="0" collapsed="false">
      <c r="A3" s="6" t="s">
        <v>24</v>
      </c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 t="s">
        <v>25</v>
      </c>
      <c r="B5" s="7"/>
    </row>
    <row r="6" customFormat="false" ht="13.5" hidden="false" customHeight="false" outlineLevel="0" collapsed="false">
      <c r="A6" s="8" t="s">
        <v>26</v>
      </c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6,LON16&gt;0)),LON16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7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6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6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6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6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6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6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7,LON17&gt;0)),LON17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8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7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7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7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7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7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7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8,LON18&gt;0)),LON18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19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8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8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8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8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8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8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9,LON19&gt;0)),LON19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0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9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19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9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9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9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19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0,LON20&gt;0)),LON20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1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0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0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0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0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0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0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1,LON21&gt;0)),LON21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2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1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1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1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1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1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1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2,LON22&gt;0)),LON22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3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2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2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2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2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2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2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3,LON23&gt;0)),LON23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4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3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3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3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3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3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3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4,LON24&gt;0)),LON24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5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4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4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4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4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4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4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5,LON25&gt;0)),LON25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6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5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e">
        <f aca="false">+B44+'25'!D44</f>
        <v>#NAME?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5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5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5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e">
        <f aca="false">+B48+'25'!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2.37"/>
  </cols>
  <sheetData>
    <row r="1" customFormat="false" ht="12.75" hidden="false" customHeight="false" outlineLevel="0" collapsed="false">
      <c r="A1" s="0" t="s">
        <v>27</v>
      </c>
      <c r="B1" s="10" t="n">
        <v>5000</v>
      </c>
    </row>
    <row r="2" customFormat="false" ht="12.75" hidden="false" customHeight="false" outlineLevel="0" collapsed="false">
      <c r="A2" s="0" t="s">
        <v>28</v>
      </c>
      <c r="B2" s="11" t="n">
        <v>0.38</v>
      </c>
    </row>
    <row r="3" customFormat="false" ht="13.5" hidden="false" customHeight="false" outlineLevel="0" collapsed="false">
      <c r="B3" s="12"/>
      <c r="C3" s="0" t="s">
        <v>29</v>
      </c>
    </row>
    <row r="4" customFormat="false" ht="12.75" hidden="false" customHeight="false" outlineLevel="0" collapsed="false">
      <c r="A4" s="4" t="s">
        <v>30</v>
      </c>
      <c r="B4" s="13" t="n">
        <f aca="false">-'1'!D18-'1'!D34-'1'!D35</f>
        <v>0</v>
      </c>
      <c r="C4" s="14" t="n">
        <f aca="false">+B1+B4</f>
        <v>5000</v>
      </c>
    </row>
    <row r="5" customFormat="false" ht="12.75" hidden="false" customHeight="false" outlineLevel="0" collapsed="false">
      <c r="A5" s="6" t="s">
        <v>31</v>
      </c>
      <c r="B5" s="12" t="n">
        <f aca="false">-'2'!$D$18-'2'!$D$34-'2'!$D$35</f>
        <v>0</v>
      </c>
      <c r="C5" s="15" t="n">
        <f aca="false">+C4+B5</f>
        <v>5000</v>
      </c>
    </row>
    <row r="6" customFormat="false" ht="12.75" hidden="false" customHeight="false" outlineLevel="0" collapsed="false">
      <c r="A6" s="6" t="s">
        <v>32</v>
      </c>
      <c r="B6" s="12" t="n">
        <f aca="false">-'3'!$D$18-'3'!$D$34-'3'!$D$35</f>
        <v>0</v>
      </c>
      <c r="C6" s="15" t="n">
        <f aca="false">+C5+B6</f>
        <v>5000</v>
      </c>
    </row>
    <row r="7" customFormat="false" ht="12.75" hidden="false" customHeight="false" outlineLevel="0" collapsed="false">
      <c r="A7" s="6" t="s">
        <v>33</v>
      </c>
      <c r="B7" s="12" t="n">
        <f aca="false">-'4'!$D$18-'4'!$D$34-'4'!$D$35</f>
        <v>0</v>
      </c>
      <c r="C7" s="15" t="n">
        <f aca="false">+C6+B7</f>
        <v>5000</v>
      </c>
    </row>
    <row r="8" customFormat="false" ht="12.75" hidden="false" customHeight="false" outlineLevel="0" collapsed="false">
      <c r="A8" s="6" t="s">
        <v>34</v>
      </c>
      <c r="B8" s="12" t="n">
        <f aca="false">-'5'!$D$18-'5'!$D$34-'5'!$D$35</f>
        <v>0</v>
      </c>
      <c r="C8" s="15" t="n">
        <f aca="false">+C7+B8</f>
        <v>5000</v>
      </c>
    </row>
    <row r="9" customFormat="false" ht="12.75" hidden="false" customHeight="false" outlineLevel="0" collapsed="false">
      <c r="A9" s="6" t="s">
        <v>35</v>
      </c>
      <c r="B9" s="12" t="n">
        <f aca="false">-'6'!$D$18-'6'!$D$34-'6'!$D$35</f>
        <v>0</v>
      </c>
      <c r="C9" s="15" t="n">
        <f aca="false">+C8+B9</f>
        <v>5000</v>
      </c>
    </row>
    <row r="10" customFormat="false" ht="12.75" hidden="false" customHeight="false" outlineLevel="0" collapsed="false">
      <c r="A10" s="6" t="s">
        <v>36</v>
      </c>
      <c r="B10" s="12" t="n">
        <f aca="false">-'7'!$D$18-'7'!$D$34-'7'!$D$35</f>
        <v>0</v>
      </c>
      <c r="C10" s="15" t="n">
        <f aca="false">+C9+B10</f>
        <v>5000</v>
      </c>
    </row>
    <row r="11" customFormat="false" ht="12.75" hidden="false" customHeight="false" outlineLevel="0" collapsed="false">
      <c r="A11" s="6" t="s">
        <v>37</v>
      </c>
      <c r="B11" s="12" t="n">
        <f aca="false">-'8'!$D$18-'8'!$D$34-'8'!$D$35</f>
        <v>0</v>
      </c>
      <c r="C11" s="15" t="n">
        <f aca="false">+C10+B11</f>
        <v>5000</v>
      </c>
    </row>
    <row r="12" customFormat="false" ht="12.75" hidden="false" customHeight="false" outlineLevel="0" collapsed="false">
      <c r="A12" s="6" t="s">
        <v>38</v>
      </c>
      <c r="B12" s="12" t="n">
        <f aca="false">-'9'!$D$18-'9'!$D$34-'9'!$D$35</f>
        <v>0</v>
      </c>
      <c r="C12" s="15" t="n">
        <f aca="false">+C11+B12</f>
        <v>5000</v>
      </c>
    </row>
    <row r="13" customFormat="false" ht="12.75" hidden="false" customHeight="false" outlineLevel="0" collapsed="false">
      <c r="A13" s="6" t="s">
        <v>39</v>
      </c>
      <c r="B13" s="12" t="n">
        <f aca="false">-'10'!$D$18-'10'!$D$34-'10'!$D$35</f>
        <v>0</v>
      </c>
      <c r="C13" s="15" t="n">
        <f aca="false">+C12+B13</f>
        <v>5000</v>
      </c>
    </row>
    <row r="14" customFormat="false" ht="12.75" hidden="false" customHeight="false" outlineLevel="0" collapsed="false">
      <c r="A14" s="6" t="s">
        <v>40</v>
      </c>
      <c r="B14" s="12" t="n">
        <f aca="false">-'11'!$D$18-'11'!$D$34-'11'!$D$35</f>
        <v>0</v>
      </c>
      <c r="C14" s="15" t="n">
        <f aca="false">+C13+B14</f>
        <v>5000</v>
      </c>
    </row>
    <row r="15" customFormat="false" ht="12.75" hidden="false" customHeight="false" outlineLevel="0" collapsed="false">
      <c r="A15" s="6" t="s">
        <v>41</v>
      </c>
      <c r="B15" s="12" t="n">
        <f aca="false">-'12'!$D$18-'12'!$D$34-'12'!$D$35</f>
        <v>0</v>
      </c>
      <c r="C15" s="15" t="n">
        <f aca="false">+C14+B15</f>
        <v>5000</v>
      </c>
    </row>
    <row r="16" customFormat="false" ht="12.75" hidden="false" customHeight="false" outlineLevel="0" collapsed="false">
      <c r="A16" s="6" t="s">
        <v>42</v>
      </c>
      <c r="B16" s="12" t="n">
        <f aca="false">-'13'!$D$18-'13'!$D$34-'13'!$D$35</f>
        <v>0</v>
      </c>
      <c r="C16" s="15" t="n">
        <f aca="false">+C15+B16</f>
        <v>5000</v>
      </c>
    </row>
    <row r="17" customFormat="false" ht="12.75" hidden="false" customHeight="false" outlineLevel="0" collapsed="false">
      <c r="A17" s="6" t="s">
        <v>43</v>
      </c>
      <c r="B17" s="12" t="n">
        <f aca="false">-'14'!$D$18-'14'!$D$34-'14'!$D$35</f>
        <v>0</v>
      </c>
      <c r="C17" s="15" t="n">
        <f aca="false">+C16+B17</f>
        <v>5000</v>
      </c>
    </row>
    <row r="18" customFormat="false" ht="12.75" hidden="false" customHeight="false" outlineLevel="0" collapsed="false">
      <c r="A18" s="6" t="s">
        <v>44</v>
      </c>
      <c r="B18" s="12" t="n">
        <f aca="false">-'15'!$D$18-'15'!$D$34-'15'!$D$35</f>
        <v>0</v>
      </c>
      <c r="C18" s="15" t="n">
        <f aca="false">+C17+B18</f>
        <v>5000</v>
      </c>
    </row>
    <row r="19" customFormat="false" ht="12.75" hidden="false" customHeight="false" outlineLevel="0" collapsed="false">
      <c r="A19" s="6" t="s">
        <v>45</v>
      </c>
      <c r="B19" s="12" t="n">
        <f aca="false">-'16'!$D$18-'16'!$D$34-'16'!$D$35</f>
        <v>0</v>
      </c>
      <c r="C19" s="15" t="n">
        <f aca="false">+C18+B19</f>
        <v>5000</v>
      </c>
    </row>
    <row r="20" customFormat="false" ht="12.75" hidden="false" customHeight="false" outlineLevel="0" collapsed="false">
      <c r="A20" s="6" t="s">
        <v>46</v>
      </c>
      <c r="B20" s="12" t="n">
        <f aca="false">-'17'!$D$18-'17'!$D$34-'17'!$D$35</f>
        <v>0</v>
      </c>
      <c r="C20" s="15" t="n">
        <f aca="false">+C19+B20</f>
        <v>5000</v>
      </c>
    </row>
    <row r="21" customFormat="false" ht="12.75" hidden="false" customHeight="false" outlineLevel="0" collapsed="false">
      <c r="A21" s="6" t="s">
        <v>47</v>
      </c>
      <c r="B21" s="12" t="n">
        <f aca="false">-'18'!$D$18-'18'!$D$34-'18'!$D$35</f>
        <v>0</v>
      </c>
      <c r="C21" s="15" t="n">
        <f aca="false">+C20+B21</f>
        <v>5000</v>
      </c>
    </row>
    <row r="22" customFormat="false" ht="12.75" hidden="false" customHeight="false" outlineLevel="0" collapsed="false">
      <c r="A22" s="6" t="s">
        <v>48</v>
      </c>
      <c r="B22" s="12" t="n">
        <f aca="false">-'19'!$D$18-'19'!$D$34-'19'!$D$35</f>
        <v>0</v>
      </c>
      <c r="C22" s="15" t="n">
        <f aca="false">+C21+B22</f>
        <v>5000</v>
      </c>
    </row>
    <row r="23" customFormat="false" ht="12.75" hidden="false" customHeight="false" outlineLevel="0" collapsed="false">
      <c r="A23" s="6" t="s">
        <v>49</v>
      </c>
      <c r="B23" s="12" t="n">
        <f aca="false">-'20'!$D$18-'20'!$D$34-'20'!$D$35</f>
        <v>0</v>
      </c>
      <c r="C23" s="15" t="n">
        <f aca="false">+C22+B23</f>
        <v>5000</v>
      </c>
    </row>
    <row r="24" customFormat="false" ht="12.75" hidden="false" customHeight="false" outlineLevel="0" collapsed="false">
      <c r="A24" s="6" t="s">
        <v>50</v>
      </c>
      <c r="B24" s="12" t="n">
        <f aca="false">-'21'!$D$18-'21'!$D$34-'21'!$D$35</f>
        <v>0</v>
      </c>
      <c r="C24" s="15" t="n">
        <f aca="false">+C23+B24</f>
        <v>5000</v>
      </c>
    </row>
    <row r="25" customFormat="false" ht="12.75" hidden="false" customHeight="false" outlineLevel="0" collapsed="false">
      <c r="A25" s="6" t="s">
        <v>51</v>
      </c>
      <c r="B25" s="12" t="n">
        <f aca="false">-'22'!$D$18-'22'!$D$34-'22'!$D$35</f>
        <v>0</v>
      </c>
      <c r="C25" s="15" t="n">
        <f aca="false">+C24+B25</f>
        <v>5000</v>
      </c>
    </row>
    <row r="26" customFormat="false" ht="12.75" hidden="false" customHeight="false" outlineLevel="0" collapsed="false">
      <c r="A26" s="6" t="s">
        <v>52</v>
      </c>
      <c r="B26" s="12" t="n">
        <f aca="false">-'23'!$D$18-'23'!$D$34-'23'!$D$35</f>
        <v>0</v>
      </c>
      <c r="C26" s="15" t="n">
        <f aca="false">+C25+B26</f>
        <v>5000</v>
      </c>
    </row>
    <row r="27" customFormat="false" ht="12.75" hidden="false" customHeight="false" outlineLevel="0" collapsed="false">
      <c r="A27" s="6" t="s">
        <v>53</v>
      </c>
      <c r="B27" s="12" t="n">
        <f aca="false">-'24'!$D$18-'24'!$D$34-'24'!$D$35</f>
        <v>0</v>
      </c>
      <c r="C27" s="15" t="n">
        <f aca="false">+C26+B27</f>
        <v>5000</v>
      </c>
    </row>
    <row r="28" customFormat="false" ht="12.75" hidden="false" customHeight="false" outlineLevel="0" collapsed="false">
      <c r="A28" s="6" t="s">
        <v>54</v>
      </c>
      <c r="B28" s="12" t="n">
        <f aca="false">-'25'!$D$18-'25'!$D$34-'25'!$D$35</f>
        <v>0</v>
      </c>
      <c r="C28" s="15" t="n">
        <f aca="false">+C27+B28</f>
        <v>5000</v>
      </c>
    </row>
    <row r="29" customFormat="false" ht="13.5" hidden="false" customHeight="false" outlineLevel="0" collapsed="false">
      <c r="A29" s="8" t="s">
        <v>55</v>
      </c>
      <c r="B29" s="16" t="n">
        <f aca="false">-'26'!$D$18-'26'!$D$34-'26'!$D$35</f>
        <v>0</v>
      </c>
      <c r="C29" s="17" t="n">
        <f aca="false">+C28+B29</f>
        <v>5000</v>
      </c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37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v>0</v>
      </c>
    </row>
    <row r="7" customFormat="false" ht="12.75" hidden="false" customHeight="false" outlineLevel="0" collapsed="false">
      <c r="C7" s="12"/>
      <c r="D7" s="12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&gt;=Frikort,Frikort&gt;0)),Frikort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Frikort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Start Saldi'!B1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Start Saldi'!B2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Start Saldi'!B3</f>
        <v>0</v>
      </c>
    </row>
    <row r="46" customFormat="false" ht="12.75" hidden="false" customHeight="false" outlineLevel="0" collapsed="false">
      <c r="A46" s="6"/>
      <c r="B46" s="12"/>
      <c r="C46" s="12"/>
      <c r="D46" s="7" t="s">
        <v>78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Start Saldi'!B5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Start Saldi'!B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1,LON1&gt;0)),LON1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2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1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2,LON2&gt;0)),LON2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3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2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2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2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2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2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2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61"/>
    <col collapsed="false" customWidth="true" hidden="false" outlineLevel="0" max="4" min="4" style="0" width="11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3,LON3&gt;0)),LON3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4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3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3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3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3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3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3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4,LON4&gt;0)),LON4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5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61"/>
  </cols>
  <sheetData>
    <row r="2" customFormat="false" ht="12.75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2.75" hidden="false" customHeight="false" outlineLevel="0" collapsed="false">
      <c r="A3" s="0" t="s">
        <v>59</v>
      </c>
      <c r="B3" s="18" t="n">
        <v>0</v>
      </c>
      <c r="C3" s="10" t="n">
        <v>0</v>
      </c>
      <c r="D3" s="12" t="n">
        <f aca="false">+B3*C3</f>
        <v>0</v>
      </c>
    </row>
    <row r="4" customFormat="false" ht="12.75" hidden="false" customHeight="false" outlineLevel="0" collapsed="false">
      <c r="A4" s="0" t="s">
        <v>60</v>
      </c>
      <c r="B4" s="18" t="n">
        <v>0</v>
      </c>
      <c r="C4" s="10" t="n">
        <v>0</v>
      </c>
      <c r="D4" s="12" t="n">
        <f aca="false">+B4*C4</f>
        <v>0</v>
      </c>
    </row>
    <row r="5" customFormat="false" ht="12.75" hidden="false" customHeight="false" outlineLevel="0" collapsed="false">
      <c r="A5" s="0" t="s">
        <v>61</v>
      </c>
      <c r="B5" s="18" t="n">
        <v>0</v>
      </c>
      <c r="C5" s="10" t="n">
        <v>0</v>
      </c>
      <c r="D5" s="12" t="n">
        <f aca="false">+B5*C5</f>
        <v>0</v>
      </c>
    </row>
    <row r="6" customFormat="false" ht="12.75" hidden="false" customHeight="false" outlineLevel="0" collapsed="false">
      <c r="A6" s="0" t="s">
        <v>62</v>
      </c>
      <c r="B6" s="18" t="n">
        <v>0</v>
      </c>
      <c r="C6" s="10" t="n">
        <v>0</v>
      </c>
      <c r="D6" s="12" t="n">
        <f aca="false">+B6*C6</f>
        <v>0</v>
      </c>
    </row>
    <row r="7" customFormat="false" ht="12.75" hidden="false" customHeight="false" outlineLevel="0" collapsed="false">
      <c r="A7" s="0" t="s">
        <v>78</v>
      </c>
      <c r="B7" s="0" t="s">
        <v>78</v>
      </c>
      <c r="C7" s="12"/>
      <c r="D7" s="12" t="s">
        <v>78</v>
      </c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63</v>
      </c>
      <c r="C10" s="12"/>
      <c r="D10" s="12" t="n">
        <f aca="false">SUM(D3:D8)</f>
        <v>0</v>
      </c>
    </row>
    <row r="11" customFormat="false" ht="12.75" hidden="false" customHeight="false" outlineLevel="0" collapsed="false">
      <c r="A11" s="0" t="s">
        <v>24</v>
      </c>
      <c r="C11" s="12"/>
      <c r="D11" s="10" t="n">
        <v>0</v>
      </c>
    </row>
    <row r="12" customFormat="false" ht="12.75" hidden="false" customHeight="false" outlineLevel="0" collapsed="false">
      <c r="A12" s="0" t="s">
        <v>64</v>
      </c>
      <c r="C12" s="12"/>
      <c r="D12" s="12" t="n">
        <v>0</v>
      </c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A14" s="0" t="s">
        <v>65</v>
      </c>
      <c r="C14" s="12"/>
      <c r="D14" s="12" t="n">
        <f aca="false">ROUND((D10+D11+D12),0)</f>
        <v>0</v>
      </c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A16" s="0" t="s">
        <v>66</v>
      </c>
      <c r="B16" s="19" t="n">
        <v>0.08</v>
      </c>
      <c r="C16" s="12"/>
      <c r="D16" s="12" t="n">
        <f aca="false">ROUNDUP((-D14*B16),0)</f>
        <v>-0</v>
      </c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0" t="s">
        <v>67</v>
      </c>
      <c r="C18" s="12"/>
      <c r="D18" s="12" t="n">
        <f aca="false">+D14+D16</f>
        <v>0</v>
      </c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0" t="s">
        <v>68</v>
      </c>
      <c r="B20" s="0" t="n">
        <f aca="false">ROUNDDOWN(IF((AND(D18+D34&gt;LON5,LON5&gt;0)),LON5,0),0)</f>
        <v>0</v>
      </c>
      <c r="C20" s="12"/>
      <c r="D20" s="12" t="n">
        <f aca="false">+D18-B20</f>
        <v>0</v>
      </c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8</v>
      </c>
      <c r="B22" s="19" t="n">
        <f aca="false">Træk</f>
        <v>0.38</v>
      </c>
      <c r="C22" s="12"/>
      <c r="D22" s="12" t="n">
        <f aca="false">IF(AND(B20=0,LON6&gt;0),0,ROUNDDOWN((-D20*B22),0))</f>
        <v>0</v>
      </c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A24" s="0" t="s">
        <v>69</v>
      </c>
      <c r="C24" s="12"/>
      <c r="D24" s="12" t="n">
        <f aca="false">+D10+D11+D12+D16+D22</f>
        <v>0</v>
      </c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A26" s="0" t="s">
        <v>70</v>
      </c>
      <c r="C26" s="12"/>
      <c r="D26" s="12" t="n">
        <v>0</v>
      </c>
    </row>
    <row r="27" customFormat="false" ht="12.75" hidden="false" customHeight="false" outlineLevel="0" collapsed="false">
      <c r="A27" s="0" t="s">
        <v>71</v>
      </c>
      <c r="C27" s="12"/>
      <c r="D27" s="12" t="n">
        <v>0</v>
      </c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A29" s="0" t="s">
        <v>72</v>
      </c>
      <c r="C29" s="12"/>
      <c r="D29" s="12" t="n">
        <f aca="false">+D24+D26+D27</f>
        <v>0</v>
      </c>
    </row>
    <row r="30" customFormat="false" ht="12.75" hidden="false" customHeight="false" outlineLevel="0" collapsed="false">
      <c r="C30" s="12"/>
      <c r="D30" s="12"/>
    </row>
    <row r="31" customFormat="false" ht="13.5" hidden="false" customHeight="false" outlineLevel="0" collapsed="false">
      <c r="C31" s="12"/>
      <c r="D31" s="12"/>
    </row>
    <row r="32" customFormat="false" ht="12.75" hidden="false" customHeight="false" outlineLevel="0" collapsed="false">
      <c r="A32" s="4" t="s">
        <v>73</v>
      </c>
      <c r="B32" s="20"/>
      <c r="C32" s="13"/>
      <c r="D32" s="5"/>
    </row>
    <row r="33" customFormat="false" ht="12.75" hidden="false" customHeight="false" outlineLevel="0" collapsed="false">
      <c r="A33" s="6"/>
      <c r="B33" s="21"/>
      <c r="C33" s="12"/>
      <c r="D33" s="7"/>
    </row>
    <row r="34" customFormat="false" ht="12.75" hidden="false" customHeight="false" outlineLevel="0" collapsed="false">
      <c r="A34" s="6" t="s">
        <v>25</v>
      </c>
      <c r="B34" s="21"/>
      <c r="C34" s="12"/>
      <c r="D34" s="7" t="n">
        <f aca="false">+D10*12.5%</f>
        <v>0</v>
      </c>
    </row>
    <row r="35" customFormat="false" ht="12.75" hidden="false" customHeight="false" outlineLevel="0" collapsed="false">
      <c r="A35" s="6" t="s">
        <v>74</v>
      </c>
      <c r="B35" s="22" t="n">
        <v>0.08</v>
      </c>
      <c r="C35" s="12"/>
      <c r="D35" s="7" t="n">
        <f aca="false">-D34*B35</f>
        <v>-0</v>
      </c>
    </row>
    <row r="36" customFormat="false" ht="12.75" hidden="false" customHeight="false" outlineLevel="0" collapsed="false">
      <c r="A36" s="6" t="s">
        <v>28</v>
      </c>
      <c r="B36" s="22" t="n">
        <f aca="false">B22</f>
        <v>0.38</v>
      </c>
      <c r="C36" s="12"/>
      <c r="D36" s="7" t="n">
        <f aca="false">IF(D22=0,0,ROUNDDOWN(((-D34-D35)*B36),0))</f>
        <v>0</v>
      </c>
    </row>
    <row r="37" customFormat="false" ht="12.75" hidden="false" customHeight="false" outlineLevel="0" collapsed="false">
      <c r="A37" s="6"/>
      <c r="B37" s="21"/>
      <c r="C37" s="12"/>
      <c r="D37" s="7"/>
    </row>
    <row r="38" customFormat="false" ht="13.5" hidden="false" customHeight="false" outlineLevel="0" collapsed="false">
      <c r="A38" s="8" t="s">
        <v>26</v>
      </c>
      <c r="B38" s="23"/>
      <c r="C38" s="16"/>
      <c r="D38" s="9" t="n">
        <f aca="false">+D34+D35+D36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" t="s">
        <v>75</v>
      </c>
      <c r="B41" s="20" t="s">
        <v>76</v>
      </c>
      <c r="C41" s="20"/>
      <c r="D41" s="24" t="s">
        <v>77</v>
      </c>
    </row>
    <row r="42" customFormat="false" ht="12.75" hidden="false" customHeight="false" outlineLevel="0" collapsed="false">
      <c r="A42" s="6"/>
      <c r="B42" s="21"/>
      <c r="C42" s="21"/>
      <c r="D42" s="25"/>
    </row>
    <row r="43" customFormat="false" ht="12.75" hidden="false" customHeight="false" outlineLevel="0" collapsed="false">
      <c r="A43" s="6" t="s">
        <v>22</v>
      </c>
      <c r="B43" s="12" t="n">
        <f aca="false">+D14+D34</f>
        <v>0</v>
      </c>
      <c r="C43" s="12"/>
      <c r="D43" s="7" t="n">
        <f aca="false">+B43+'1'!D43</f>
        <v>0</v>
      </c>
    </row>
    <row r="44" customFormat="false" ht="12.75" hidden="false" customHeight="false" outlineLevel="0" collapsed="false">
      <c r="A44" s="6" t="s">
        <v>23</v>
      </c>
      <c r="B44" s="12" t="n">
        <f aca="false">+D22+D36</f>
        <v>0</v>
      </c>
      <c r="C44" s="12"/>
      <c r="D44" s="7" t="n">
        <f aca="false">+B44+'1'!D44</f>
        <v>0</v>
      </c>
    </row>
    <row r="45" customFormat="false" ht="12.75" hidden="false" customHeight="false" outlineLevel="0" collapsed="false">
      <c r="A45" s="6" t="s">
        <v>24</v>
      </c>
      <c r="B45" s="12" t="n">
        <f aca="false">+D11</f>
        <v>0</v>
      </c>
      <c r="C45" s="12"/>
      <c r="D45" s="7" t="n">
        <f aca="false">+B45+'1'!D45</f>
        <v>0</v>
      </c>
    </row>
    <row r="46" customFormat="false" ht="12.75" hidden="false" customHeight="false" outlineLevel="0" collapsed="false">
      <c r="A46" s="6"/>
      <c r="B46" s="12"/>
      <c r="C46" s="12"/>
      <c r="D46" s="7" t="e">
        <f aca="false">+B46+'1'!D46</f>
        <v>#VALUE!</v>
      </c>
    </row>
    <row r="47" customFormat="false" ht="12.75" hidden="false" customHeight="false" outlineLevel="0" collapsed="false">
      <c r="A47" s="6" t="s">
        <v>25</v>
      </c>
      <c r="B47" s="12" t="n">
        <f aca="false">+D34</f>
        <v>0</v>
      </c>
      <c r="C47" s="12"/>
      <c r="D47" s="7" t="n">
        <f aca="false">+B47+'1'!D47</f>
        <v>0</v>
      </c>
    </row>
    <row r="48" customFormat="false" ht="13.5" hidden="false" customHeight="false" outlineLevel="0" collapsed="false">
      <c r="A48" s="8" t="s">
        <v>26</v>
      </c>
      <c r="B48" s="16" t="n">
        <f aca="false">+D38</f>
        <v>0</v>
      </c>
      <c r="C48" s="16"/>
      <c r="D48" s="9" t="n">
        <f aca="false">+B48+'1'!D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50:44Z</dcterms:created>
  <dc:creator>Ida Sine Harboe Nielsen</dc:creator>
  <dc:description/>
  <dc:language>en-US</dc:language>
  <cp:lastModifiedBy>Ida Nielsen</cp:lastModifiedBy>
  <dcterms:modified xsi:type="dcterms:W3CDTF">2010-03-11T21:28:30Z</dcterms:modified>
  <cp:revision>0</cp:revision>
  <dc:subject>Lønberegning</dc:subject>
  <dc:title>14 Dags løn med Frik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tination">
    <vt:lpwstr/>
  </property>
  <property fmtid="{D5CDD505-2E9C-101B-9397-08002B2CF9AE}" pid="3" name="_AdHocReviewCycleID">
    <vt:r8>-1697076920</vt:r8>
  </property>
  <property fmtid="{D5CDD505-2E9C-101B-9397-08002B2CF9AE}" pid="4" name="_AuthorEmail">
    <vt:lpwstr>Ida.Nielsen@maersk.com</vt:lpwstr>
  </property>
  <property fmtid="{D5CDD505-2E9C-101B-9397-08002B2CF9AE}" pid="5" name="_AuthorEmailDisplayName">
    <vt:lpwstr>Nielsen, Ida Sine Harboe</vt:lpwstr>
  </property>
  <property fmtid="{D5CDD505-2E9C-101B-9397-08002B2CF9AE}" pid="6" name="_EmailSubject">
    <vt:lpwstr>Lønseddel kontrol 14-dags løn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  <property fmtid="{D5CDD505-2E9C-101B-9397-08002B2CF9AE}" pid="9" name="thinkcellXlWorkbookDoNotDelete">
    <vt:bool>0</vt:bool>
  </property>
</Properties>
</file>